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州地区" sheetId="1" state="visible" r:id="rId2"/>
    <sheet name="厦门地区" sheetId="2" state="visible" r:id="rId3"/>
    <sheet name="永春师范学院" sheetId="3" state="visible" r:id="rId4"/>
    <sheet name="福建医科大学" sheetId="4" state="visible" r:id="rId5"/>
    <sheet name="泉州地区" sheetId="5" state="visible" r:id="rId6"/>
  </sheets>
  <definedNames>
    <definedName function="false" hidden="false" localSheetId="1" name="_xlnm.Print_Titles" vbProcedure="false">厦门地区!$4:$4</definedName>
    <definedName function="false" hidden="false" localSheetId="2" name="_xlnm.Print_Titles" vbProcedure="false">永春师范学院!$4:$4</definedName>
    <definedName function="false" hidden="false" localSheetId="4" name="_xlnm.Print_Titles" vbProcedure="false">泉州地区!$4:$4</definedName>
    <definedName function="false" hidden="false" localSheetId="0" name="_xlnm.Print_Titles" vbProcedure="false">福州地区!$4:$4</definedName>
    <definedName function="false" hidden="false" localSheetId="3" name="_xlnm.Print_Titles" vbProcedure="false">福建医科大学!$4:$4</definedName>
    <definedName function="false" hidden="false" localSheetId="0" name="Excel_BuiltIn__FilterDatabase" vbProcedure="false">福州地区!$J$4:$J$5</definedName>
    <definedName function="false" hidden="false" localSheetId="1" name="Excel_BuiltIn__FilterDatabase" vbProcedure="false">厦门地区!$J$4:$J$5</definedName>
    <definedName function="false" hidden="false" localSheetId="2" name="Excel_BuiltIn__FilterDatabase" vbProcedure="false">永春师范学院!$J$4:$J$4</definedName>
    <definedName function="false" hidden="false" localSheetId="3" name="Excel_BuiltIn__FilterDatabase" vbProcedure="false">福建医科大学!$J$4:$J$4</definedName>
    <definedName function="false" hidden="false" localSheetId="4" name="Excel_BuiltIn__FilterDatabase" vbProcedure="false">泉州地区!$J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9" uniqueCount="2718">
  <si>
    <r>
      <rPr>
        <b val="true"/>
        <sz val="11"/>
        <color rgb="FF000000"/>
        <rFont val="宋体"/>
        <family val="0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年第</t>
    </r>
    <r>
      <rPr>
        <b val="true"/>
        <sz val="11"/>
        <color rgb="FF000000"/>
        <rFont val="宋体"/>
        <family val="0"/>
        <charset val="134"/>
      </rPr>
      <t xml:space="preserve">22</t>
    </r>
    <r>
      <rPr>
        <b val="true"/>
        <sz val="11"/>
        <color rgb="FF000000"/>
        <rFont val="Noto Sans"/>
        <family val="2"/>
      </rPr>
      <t xml:space="preserve">期高校青年教师岗前培训名单（福州、南平、宁德、三明）</t>
    </r>
  </si>
  <si>
    <r>
      <rPr>
        <sz val="12"/>
        <color rgb="FFFF0000"/>
        <rFont val="Noto Sans"/>
        <family val="2"/>
      </rPr>
      <t xml:space="preserve">报到时间：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日  上午：</t>
    </r>
    <r>
      <rPr>
        <sz val="12"/>
        <color rgb="FFFF0000"/>
        <rFont val="宋体"/>
        <family val="0"/>
        <charset val="134"/>
      </rPr>
      <t xml:space="preserve">9:00-11:00        </t>
    </r>
    <r>
      <rPr>
        <sz val="12"/>
        <color rgb="FFFF0000"/>
        <rFont val="Noto Sans"/>
        <family val="2"/>
      </rPr>
      <t xml:space="preserve">下午：</t>
    </r>
    <r>
      <rPr>
        <sz val="12"/>
        <color rgb="FFFF0000"/>
        <rFont val="宋体"/>
        <family val="0"/>
        <charset val="134"/>
      </rPr>
      <t xml:space="preserve">2:00-4:00</t>
    </r>
  </si>
  <si>
    <r>
      <rPr>
        <sz val="12"/>
        <color rgb="FFFF0000"/>
        <rFont val="Noto Sans"/>
        <family val="2"/>
      </rPr>
      <t xml:space="preserve">报到地点：仓山区对湖路</t>
    </r>
    <r>
      <rPr>
        <sz val="12"/>
        <color rgb="FFFF0000"/>
        <rFont val="宋体"/>
        <family val="0"/>
        <charset val="134"/>
      </rPr>
      <t xml:space="preserve">75</t>
    </r>
    <r>
      <rPr>
        <sz val="12"/>
        <color rgb="FFFF0000"/>
        <rFont val="Noto Sans"/>
        <family val="2"/>
      </rPr>
      <t xml:space="preserve">号，福建省高校师资培训中心办公室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仓山校区</t>
    </r>
    <r>
      <rPr>
        <sz val="12"/>
        <color rgb="FFFF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校</t>
  </si>
  <si>
    <t xml:space="preserve">高等教育法规概论</t>
  </si>
  <si>
    <t xml:space="preserve">高等教育学</t>
  </si>
  <si>
    <t xml:space="preserve">高等教育心理学</t>
  </si>
  <si>
    <t xml:space="preserve">高等学校教师职业道德修养</t>
  </si>
  <si>
    <t xml:space="preserve">2011-001</t>
  </si>
  <si>
    <t xml:space="preserve">林嘉燕</t>
  </si>
  <si>
    <t xml:space="preserve">女</t>
  </si>
  <si>
    <t xml:space="preserve">福建信息职业技术学院</t>
  </si>
  <si>
    <t xml:space="preserve">2011-002</t>
  </si>
  <si>
    <t xml:space="preserve">芦战君</t>
  </si>
  <si>
    <t xml:space="preserve">2011-003</t>
  </si>
  <si>
    <t xml:space="preserve">林文志</t>
  </si>
  <si>
    <t xml:space="preserve">男</t>
  </si>
  <si>
    <t xml:space="preserve">补考教育学</t>
  </si>
  <si>
    <t xml:space="preserve">2011-004</t>
  </si>
  <si>
    <t xml:space="preserve">王维山</t>
  </si>
  <si>
    <t xml:space="preserve">2011-005</t>
  </si>
  <si>
    <t xml:space="preserve">陈恩平</t>
  </si>
  <si>
    <t xml:space="preserve">2011-006</t>
  </si>
  <si>
    <t xml:space="preserve">宋慧媛</t>
  </si>
  <si>
    <t xml:space="preserve">2011-007</t>
  </si>
  <si>
    <t xml:space="preserve">林励</t>
  </si>
  <si>
    <t xml:space="preserve">2011-008</t>
  </si>
  <si>
    <t xml:space="preserve">陈华</t>
  </si>
  <si>
    <t xml:space="preserve">补考心理学</t>
  </si>
  <si>
    <t xml:space="preserve">2011-009</t>
  </si>
  <si>
    <t xml:space="preserve">刘蓉</t>
  </si>
  <si>
    <t xml:space="preserve">2011-010</t>
  </si>
  <si>
    <t xml:space="preserve">林翠石</t>
  </si>
  <si>
    <t xml:space="preserve">2011-011</t>
  </si>
  <si>
    <t xml:space="preserve">陈訸玮</t>
  </si>
  <si>
    <t xml:space="preserve">2011-012</t>
  </si>
  <si>
    <t xml:space="preserve">陈媛</t>
  </si>
  <si>
    <t xml:space="preserve">福州市第二医院</t>
  </si>
  <si>
    <t xml:space="preserve">2011-013</t>
  </si>
  <si>
    <t xml:space="preserve">李晓霞</t>
  </si>
  <si>
    <t xml:space="preserve">2011-014</t>
  </si>
  <si>
    <t xml:space="preserve">苏惠兰</t>
  </si>
  <si>
    <t xml:space="preserve">2011-015</t>
  </si>
  <si>
    <t xml:space="preserve">林红</t>
  </si>
  <si>
    <t xml:space="preserve">2011-016</t>
  </si>
  <si>
    <t xml:space="preserve">杨华娟</t>
  </si>
  <si>
    <t xml:space="preserve">2011-017</t>
  </si>
  <si>
    <t xml:space="preserve">魏锋</t>
  </si>
  <si>
    <t xml:space="preserve">2011-018</t>
  </si>
  <si>
    <t xml:space="preserve">朱虹</t>
  </si>
  <si>
    <t xml:space="preserve">2011-019</t>
  </si>
  <si>
    <t xml:space="preserve">刘凌瑜</t>
  </si>
  <si>
    <t xml:space="preserve">2011-020</t>
  </si>
  <si>
    <t xml:space="preserve">肖志勇</t>
  </si>
  <si>
    <t xml:space="preserve">2011-021</t>
  </si>
  <si>
    <t xml:space="preserve">郑凌</t>
  </si>
  <si>
    <t xml:space="preserve">2011-022</t>
  </si>
  <si>
    <r>
      <rPr>
        <sz val="11"/>
        <color rgb="FF000000"/>
        <rFont val="Noto Sans"/>
        <family val="2"/>
      </rPr>
      <t xml:space="preserve">郑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2011-023</t>
  </si>
  <si>
    <t xml:space="preserve">郑庄</t>
  </si>
  <si>
    <t xml:space="preserve">2011-024</t>
  </si>
  <si>
    <t xml:space="preserve">叶皓妍</t>
  </si>
  <si>
    <t xml:space="preserve">2011-025</t>
  </si>
  <si>
    <t xml:space="preserve">邓晓蔚</t>
  </si>
  <si>
    <t xml:space="preserve">2011-026</t>
  </si>
  <si>
    <t xml:space="preserve">林海谅</t>
  </si>
  <si>
    <t xml:space="preserve">2011-027</t>
  </si>
  <si>
    <t xml:space="preserve">翁碧海</t>
  </si>
  <si>
    <t xml:space="preserve">2011-028</t>
  </si>
  <si>
    <t xml:space="preserve">何万莉</t>
  </si>
  <si>
    <t xml:space="preserve">福建江夏学院</t>
  </si>
  <si>
    <t xml:space="preserve">2011-029</t>
  </si>
  <si>
    <t xml:space="preserve">吴丹洁</t>
  </si>
  <si>
    <t xml:space="preserve">2011-030</t>
  </si>
  <si>
    <t xml:space="preserve">詹友学</t>
  </si>
  <si>
    <t xml:space="preserve">　</t>
  </si>
  <si>
    <t xml:space="preserve">2011-031</t>
  </si>
  <si>
    <t xml:space="preserve">张彩云</t>
  </si>
  <si>
    <t xml:space="preserve">2011-032</t>
  </si>
  <si>
    <t xml:space="preserve">陈钊</t>
  </si>
  <si>
    <t xml:space="preserve">2011-033</t>
  </si>
  <si>
    <t xml:space="preserve">陈奥菲</t>
  </si>
  <si>
    <t xml:space="preserve">2011-034</t>
  </si>
  <si>
    <t xml:space="preserve">邓晓君</t>
  </si>
  <si>
    <t xml:space="preserve">2011-035</t>
  </si>
  <si>
    <t xml:space="preserve">徐玲玲</t>
  </si>
  <si>
    <t xml:space="preserve">2011-036</t>
  </si>
  <si>
    <t xml:space="preserve">陈耀宾</t>
  </si>
  <si>
    <t xml:space="preserve">2011-037</t>
  </si>
  <si>
    <t xml:space="preserve">万菊</t>
  </si>
  <si>
    <t xml:space="preserve">2011-038</t>
  </si>
  <si>
    <t xml:space="preserve">李玫</t>
  </si>
  <si>
    <t xml:space="preserve">2011-039</t>
  </si>
  <si>
    <t xml:space="preserve">黄启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福建工程学院</t>
  </si>
  <si>
    <t xml:space="preserve">2011-040</t>
  </si>
  <si>
    <t xml:space="preserve">叶玲</t>
  </si>
  <si>
    <t xml:space="preserve">2011-041</t>
  </si>
  <si>
    <t xml:space="preserve">石晓蕾</t>
  </si>
  <si>
    <t xml:space="preserve">补考心理学、教育学</t>
  </si>
  <si>
    <t xml:space="preserve">2011-042</t>
  </si>
  <si>
    <t xml:space="preserve">彭蕾</t>
  </si>
  <si>
    <t xml:space="preserve">2011-043</t>
  </si>
  <si>
    <t xml:space="preserve">陈思</t>
  </si>
  <si>
    <t xml:space="preserve">2011-044</t>
  </si>
  <si>
    <t xml:space="preserve">林江宏</t>
  </si>
  <si>
    <t xml:space="preserve">2011-045</t>
  </si>
  <si>
    <t xml:space="preserve">林晶</t>
  </si>
  <si>
    <t xml:space="preserve">2011-046</t>
  </si>
  <si>
    <t xml:space="preserve">陈虹虹</t>
  </si>
  <si>
    <t xml:space="preserve">2011-047</t>
  </si>
  <si>
    <t xml:space="preserve">陈绍文</t>
  </si>
  <si>
    <t xml:space="preserve">2011-048</t>
  </si>
  <si>
    <t xml:space="preserve">刘文瑜</t>
  </si>
  <si>
    <t xml:space="preserve">2011-049</t>
  </si>
  <si>
    <t xml:space="preserve">余贤达</t>
  </si>
  <si>
    <t xml:space="preserve">2011-050</t>
  </si>
  <si>
    <t xml:space="preserve">朱悦涵</t>
  </si>
  <si>
    <t xml:space="preserve">2011-051</t>
  </si>
  <si>
    <t xml:space="preserve">钟伦贵</t>
  </si>
  <si>
    <t xml:space="preserve">2011-052</t>
  </si>
  <si>
    <t xml:space="preserve">陈丙三</t>
  </si>
  <si>
    <t xml:space="preserve">2011-053</t>
  </si>
  <si>
    <t xml:space="preserve">傅细辉</t>
  </si>
  <si>
    <t xml:space="preserve">2011-054</t>
  </si>
  <si>
    <t xml:space="preserve">郑圭斌</t>
  </si>
  <si>
    <t xml:space="preserve">2011-055</t>
  </si>
  <si>
    <t xml:space="preserve">林丽凤</t>
  </si>
  <si>
    <t xml:space="preserve">2011-056</t>
  </si>
  <si>
    <t xml:space="preserve">李琛琦</t>
  </si>
  <si>
    <t xml:space="preserve">2011-057</t>
  </si>
  <si>
    <t xml:space="preserve">郑帅</t>
  </si>
  <si>
    <t xml:space="preserve">2011-058</t>
  </si>
  <si>
    <t xml:space="preserve">黄淮舒</t>
  </si>
  <si>
    <t xml:space="preserve">2011-059</t>
  </si>
  <si>
    <t xml:space="preserve">王德奎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1-060</t>
  </si>
  <si>
    <t xml:space="preserve">叶丽莉</t>
  </si>
  <si>
    <t xml:space="preserve">福州黎明职业技术学院</t>
  </si>
  <si>
    <t xml:space="preserve">2011-061</t>
  </si>
  <si>
    <t xml:space="preserve">陈伟伟</t>
  </si>
  <si>
    <t xml:space="preserve">2011-062</t>
  </si>
  <si>
    <t xml:space="preserve">陈清</t>
  </si>
  <si>
    <t xml:space="preserve">2011-063</t>
  </si>
  <si>
    <t xml:space="preserve">赖长贵</t>
  </si>
  <si>
    <t xml:space="preserve">2011-064</t>
  </si>
  <si>
    <t xml:space="preserve">郑如薇</t>
  </si>
  <si>
    <t xml:space="preserve">2011-065</t>
  </si>
  <si>
    <t xml:space="preserve">罗骥</t>
  </si>
  <si>
    <t xml:space="preserve">2011-066</t>
  </si>
  <si>
    <t xml:space="preserve">吴玮玮</t>
  </si>
  <si>
    <t xml:space="preserve">2011-067</t>
  </si>
  <si>
    <t xml:space="preserve">杨美霞</t>
  </si>
  <si>
    <t xml:space="preserve">2011-068</t>
  </si>
  <si>
    <t xml:space="preserve">陈彩虹</t>
  </si>
  <si>
    <t xml:space="preserve">2011-069</t>
  </si>
  <si>
    <t xml:space="preserve">俞钦</t>
  </si>
  <si>
    <t xml:space="preserve">2011-070</t>
  </si>
  <si>
    <t xml:space="preserve">邱娇玲</t>
  </si>
  <si>
    <t xml:space="preserve">2011-071</t>
  </si>
  <si>
    <t xml:space="preserve">邹洁</t>
  </si>
  <si>
    <t xml:space="preserve">2011-072</t>
  </si>
  <si>
    <t xml:space="preserve">肖正富</t>
  </si>
  <si>
    <t xml:space="preserve">2011-073</t>
  </si>
  <si>
    <t xml:space="preserve">许燕芳</t>
  </si>
  <si>
    <t xml:space="preserve">2011-074</t>
  </si>
  <si>
    <t xml:space="preserve">吴祝未</t>
  </si>
  <si>
    <t xml:space="preserve">2011-075</t>
  </si>
  <si>
    <t xml:space="preserve">林婉</t>
  </si>
  <si>
    <t xml:space="preserve">2011-076</t>
  </si>
  <si>
    <t xml:space="preserve">王远玉</t>
  </si>
  <si>
    <t xml:space="preserve">2011-077</t>
  </si>
  <si>
    <t xml:space="preserve">赵雅晶</t>
  </si>
  <si>
    <t xml:space="preserve">2011-078</t>
  </si>
  <si>
    <t xml:space="preserve">黄禧</t>
  </si>
  <si>
    <t xml:space="preserve">2011-079</t>
  </si>
  <si>
    <t xml:space="preserve">许瑾璐</t>
  </si>
  <si>
    <t xml:space="preserve">2011-080</t>
  </si>
  <si>
    <t xml:space="preserve">杨娇</t>
  </si>
  <si>
    <t xml:space="preserve">2011-081</t>
  </si>
  <si>
    <t xml:space="preserve">钟娟</t>
  </si>
  <si>
    <t xml:space="preserve">2011-082</t>
  </si>
  <si>
    <t xml:space="preserve">陈秋凤</t>
  </si>
  <si>
    <t xml:space="preserve">2011-083</t>
  </si>
  <si>
    <t xml:space="preserve">谢信永</t>
  </si>
  <si>
    <t xml:space="preserve">补考教育学、心理学</t>
  </si>
  <si>
    <t xml:space="preserve">2011-084</t>
  </si>
  <si>
    <t xml:space="preserve">宋建青</t>
  </si>
  <si>
    <t xml:space="preserve">2011-085</t>
  </si>
  <si>
    <t xml:space="preserve">金珊</t>
  </si>
  <si>
    <t xml:space="preserve">福建商业高等专科学校</t>
  </si>
  <si>
    <t xml:space="preserve">2011-086</t>
  </si>
  <si>
    <t xml:space="preserve">李炫榆</t>
  </si>
  <si>
    <t xml:space="preserve">1984.10</t>
  </si>
  <si>
    <t xml:space="preserve">2011-087</t>
  </si>
  <si>
    <t xml:space="preserve">黄健琳</t>
  </si>
  <si>
    <t xml:space="preserve">2011-088</t>
  </si>
  <si>
    <t xml:space="preserve">柯佳音</t>
  </si>
  <si>
    <t xml:space="preserve">1987.12</t>
  </si>
  <si>
    <t xml:space="preserve">2011-089</t>
  </si>
  <si>
    <t xml:space="preserve">周文蕴</t>
  </si>
  <si>
    <t xml:space="preserve">1985.05</t>
  </si>
  <si>
    <t xml:space="preserve">2011-090</t>
  </si>
  <si>
    <t xml:space="preserve">石慧琼</t>
  </si>
  <si>
    <t xml:space="preserve">2011-091</t>
  </si>
  <si>
    <t xml:space="preserve">周婷</t>
  </si>
  <si>
    <t xml:space="preserve">2011-092</t>
  </si>
  <si>
    <t xml:space="preserve">娄可可</t>
  </si>
  <si>
    <t xml:space="preserve">2011-093</t>
  </si>
  <si>
    <t xml:space="preserve">林加渲</t>
  </si>
  <si>
    <t xml:space="preserve">2011-094</t>
  </si>
  <si>
    <t xml:space="preserve">陈秀免</t>
  </si>
  <si>
    <t xml:space="preserve">2011-095</t>
  </si>
  <si>
    <t xml:space="preserve">林景</t>
  </si>
  <si>
    <t xml:space="preserve">2011-096</t>
  </si>
  <si>
    <t xml:space="preserve">江聪煌</t>
  </si>
  <si>
    <t xml:space="preserve">2011-097</t>
  </si>
  <si>
    <t xml:space="preserve">何敏</t>
  </si>
  <si>
    <t xml:space="preserve">1984.03</t>
  </si>
  <si>
    <t xml:space="preserve">2011-098</t>
  </si>
  <si>
    <t xml:space="preserve">吴贵顺</t>
  </si>
  <si>
    <t xml:space="preserve">2011-099</t>
  </si>
  <si>
    <t xml:space="preserve">陈珍珍</t>
  </si>
  <si>
    <t xml:space="preserve">2011-100</t>
  </si>
  <si>
    <t xml:space="preserve">张敏莉</t>
  </si>
  <si>
    <t xml:space="preserve">1973.12</t>
  </si>
  <si>
    <t xml:space="preserve">2011-101</t>
  </si>
  <si>
    <t xml:space="preserve">洪闽仙</t>
  </si>
  <si>
    <t xml:space="preserve">福州科技职业技术学院</t>
  </si>
  <si>
    <t xml:space="preserve">2011-102</t>
  </si>
  <si>
    <t xml:space="preserve">杨炎梅</t>
  </si>
  <si>
    <t xml:space="preserve">福建对外经济贸易职业技术学院</t>
  </si>
  <si>
    <t xml:space="preserve">2011-103</t>
  </si>
  <si>
    <t xml:space="preserve">林宝灯</t>
  </si>
  <si>
    <t xml:space="preserve">2011-104</t>
  </si>
  <si>
    <t xml:space="preserve">刘方舟</t>
  </si>
  <si>
    <t xml:space="preserve">2011-105</t>
  </si>
  <si>
    <t xml:space="preserve">林凤</t>
  </si>
  <si>
    <t xml:space="preserve">2011-106</t>
  </si>
  <si>
    <t xml:space="preserve">李文翔</t>
  </si>
  <si>
    <t xml:space="preserve">2011-107</t>
  </si>
  <si>
    <t xml:space="preserve">陈娴</t>
  </si>
  <si>
    <t xml:space="preserve">2011-108</t>
  </si>
  <si>
    <t xml:space="preserve">吴炎敏</t>
  </si>
  <si>
    <t xml:space="preserve">2011-109</t>
  </si>
  <si>
    <t xml:space="preserve">陈盈</t>
  </si>
  <si>
    <t xml:space="preserve">2011-110</t>
  </si>
  <si>
    <t xml:space="preserve">黄新川</t>
  </si>
  <si>
    <t xml:space="preserve">2011-111</t>
  </si>
  <si>
    <t xml:space="preserve">林超</t>
  </si>
  <si>
    <t xml:space="preserve">2011-112</t>
  </si>
  <si>
    <t xml:space="preserve">缪小红</t>
  </si>
  <si>
    <t xml:space="preserve">2011-113</t>
  </si>
  <si>
    <t xml:space="preserve">陈忱</t>
  </si>
  <si>
    <t xml:space="preserve">2011-114</t>
  </si>
  <si>
    <t xml:space="preserve">赵燕敏</t>
  </si>
  <si>
    <t xml:space="preserve">2011-115</t>
  </si>
  <si>
    <t xml:space="preserve">林静茹</t>
  </si>
  <si>
    <t xml:space="preserve">2011-116</t>
  </si>
  <si>
    <t xml:space="preserve">卢美琴</t>
  </si>
  <si>
    <t xml:space="preserve">2011-117</t>
  </si>
  <si>
    <t xml:space="preserve">杨国金</t>
  </si>
  <si>
    <t xml:space="preserve">2011-118</t>
  </si>
  <si>
    <t xml:space="preserve">庄永章</t>
  </si>
  <si>
    <t xml:space="preserve">2011-119</t>
  </si>
  <si>
    <t xml:space="preserve">陈建清</t>
  </si>
  <si>
    <t xml:space="preserve">福州海峡职业技术学院</t>
  </si>
  <si>
    <t xml:space="preserve">2011-120</t>
  </si>
  <si>
    <t xml:space="preserve">陈净</t>
  </si>
  <si>
    <t xml:space="preserve">1979.10</t>
  </si>
  <si>
    <t xml:space="preserve">2011-121</t>
  </si>
  <si>
    <t xml:space="preserve">张伟超</t>
  </si>
  <si>
    <t xml:space="preserve">1985.10</t>
  </si>
  <si>
    <t xml:space="preserve">2011-122</t>
  </si>
  <si>
    <t xml:space="preserve">谢潺</t>
  </si>
  <si>
    <t xml:space="preserve">2011-123</t>
  </si>
  <si>
    <t xml:space="preserve">黄杰辉</t>
  </si>
  <si>
    <t xml:space="preserve">2011-124</t>
  </si>
  <si>
    <t xml:space="preserve">江小龙</t>
  </si>
  <si>
    <t xml:space="preserve">2011-125</t>
  </si>
  <si>
    <t xml:space="preserve">刘顺财</t>
  </si>
  <si>
    <t xml:space="preserve">2011-126</t>
  </si>
  <si>
    <t xml:space="preserve">郑劲松</t>
  </si>
  <si>
    <t xml:space="preserve">2011-127</t>
  </si>
  <si>
    <t xml:space="preserve">王飞燕</t>
  </si>
  <si>
    <t xml:space="preserve">2011-128</t>
  </si>
  <si>
    <t xml:space="preserve">陈堂龙</t>
  </si>
  <si>
    <t xml:space="preserve">2011-129</t>
  </si>
  <si>
    <t xml:space="preserve">蔡凌</t>
  </si>
  <si>
    <t xml:space="preserve">2011-130</t>
  </si>
  <si>
    <t xml:space="preserve">李建国</t>
  </si>
  <si>
    <t xml:space="preserve">1978.10</t>
  </si>
  <si>
    <t xml:space="preserve">2011-131</t>
  </si>
  <si>
    <t xml:space="preserve">钟育伙</t>
  </si>
  <si>
    <t xml:space="preserve">2011-132</t>
  </si>
  <si>
    <t xml:space="preserve">朱要亮</t>
  </si>
  <si>
    <t xml:space="preserve">2011-133</t>
  </si>
  <si>
    <t xml:space="preserve">吴建霞</t>
  </si>
  <si>
    <t xml:space="preserve">2011-134</t>
  </si>
  <si>
    <t xml:space="preserve">陈旭东</t>
  </si>
  <si>
    <t xml:space="preserve">2011-135</t>
  </si>
  <si>
    <t xml:space="preserve">杨朋朋</t>
  </si>
  <si>
    <t xml:space="preserve">2011-136</t>
  </si>
  <si>
    <t xml:space="preserve">王国栋</t>
  </si>
  <si>
    <t xml:space="preserve">2011-137</t>
  </si>
  <si>
    <t xml:space="preserve">董述杰</t>
  </si>
  <si>
    <t xml:space="preserve">2011-138</t>
  </si>
  <si>
    <t xml:space="preserve">蒋瑞雪</t>
  </si>
  <si>
    <t xml:space="preserve">2011-139</t>
  </si>
  <si>
    <t xml:space="preserve">杨静俐</t>
  </si>
  <si>
    <t xml:space="preserve">2011-140</t>
  </si>
  <si>
    <t xml:space="preserve">丁燕飞</t>
  </si>
  <si>
    <t xml:space="preserve">2011-141</t>
  </si>
  <si>
    <t xml:space="preserve">林鹏</t>
  </si>
  <si>
    <t xml:space="preserve">2011-142</t>
  </si>
  <si>
    <t xml:space="preserve">吴珍莺</t>
  </si>
  <si>
    <t xml:space="preserve">1984.08</t>
  </si>
  <si>
    <t xml:space="preserve">2011-143</t>
  </si>
  <si>
    <t xml:space="preserve">王志群</t>
  </si>
  <si>
    <t xml:space="preserve">2011-144</t>
  </si>
  <si>
    <t xml:space="preserve">余庚</t>
  </si>
  <si>
    <t xml:space="preserve">2011-145</t>
  </si>
  <si>
    <t xml:space="preserve">金喆</t>
  </si>
  <si>
    <t xml:space="preserve">1988.04</t>
  </si>
  <si>
    <t xml:space="preserve">2011-146</t>
  </si>
  <si>
    <t xml:space="preserve">蔡海河</t>
  </si>
  <si>
    <t xml:space="preserve">2011-147</t>
  </si>
  <si>
    <t xml:space="preserve">王爱兰</t>
  </si>
  <si>
    <t xml:space="preserve">1980.10</t>
  </si>
  <si>
    <t xml:space="preserve">2011-148</t>
  </si>
  <si>
    <t xml:space="preserve">于孙墩</t>
  </si>
  <si>
    <t xml:space="preserve">2011-149</t>
  </si>
  <si>
    <t xml:space="preserve">章霖槟</t>
  </si>
  <si>
    <t xml:space="preserve">2011-150</t>
  </si>
  <si>
    <t xml:space="preserve">陈平</t>
  </si>
  <si>
    <t xml:space="preserve">2011-151</t>
  </si>
  <si>
    <t xml:space="preserve">陈培</t>
  </si>
  <si>
    <t xml:space="preserve">2011-152</t>
  </si>
  <si>
    <t xml:space="preserve">黄新丽</t>
  </si>
  <si>
    <t xml:space="preserve">2011-153</t>
  </si>
  <si>
    <t xml:space="preserve">戴丽金</t>
  </si>
  <si>
    <t xml:space="preserve">1986.09</t>
  </si>
  <si>
    <t xml:space="preserve">2011-154</t>
  </si>
  <si>
    <t xml:space="preserve">甘秋云</t>
  </si>
  <si>
    <t xml:space="preserve">1986.01</t>
  </si>
  <si>
    <t xml:space="preserve">2011-155</t>
  </si>
  <si>
    <t xml:space="preserve">张芬</t>
  </si>
  <si>
    <t xml:space="preserve">2011-156</t>
  </si>
  <si>
    <t xml:space="preserve">李莹</t>
  </si>
  <si>
    <t xml:space="preserve">2011-157</t>
  </si>
  <si>
    <t xml:space="preserve">吕守向</t>
  </si>
  <si>
    <t xml:space="preserve">2011-158</t>
  </si>
  <si>
    <t xml:space="preserve">林伟奇</t>
  </si>
  <si>
    <t xml:space="preserve">2011-159</t>
  </si>
  <si>
    <t xml:space="preserve">陈晓蕾</t>
  </si>
  <si>
    <t xml:space="preserve">漳州师范学院</t>
  </si>
  <si>
    <t xml:space="preserve">2011-160</t>
  </si>
  <si>
    <t xml:space="preserve">刘宝亮</t>
  </si>
  <si>
    <t xml:space="preserve">泉州幼儿师范高等专科学校</t>
  </si>
  <si>
    <t xml:space="preserve">2011-161</t>
  </si>
  <si>
    <t xml:space="preserve">任建龙</t>
  </si>
  <si>
    <t xml:space="preserve">2011-162</t>
  </si>
  <si>
    <t xml:space="preserve">林競</t>
  </si>
  <si>
    <t xml:space="preserve">2011-163</t>
  </si>
  <si>
    <t xml:space="preserve">潘壮盛</t>
  </si>
  <si>
    <t xml:space="preserve">2011-164</t>
  </si>
  <si>
    <t xml:space="preserve">林友国</t>
  </si>
  <si>
    <t xml:space="preserve">福州市中医院</t>
  </si>
  <si>
    <t xml:space="preserve">2011-165</t>
  </si>
  <si>
    <t xml:space="preserve">杨薇薇</t>
  </si>
  <si>
    <t xml:space="preserve">福建交通职业技术学院</t>
  </si>
  <si>
    <t xml:space="preserve">2011-166</t>
  </si>
  <si>
    <t xml:space="preserve">陈宇</t>
  </si>
  <si>
    <t xml:space="preserve">2011-167</t>
  </si>
  <si>
    <t xml:space="preserve">陈德平</t>
  </si>
  <si>
    <t xml:space="preserve">2011-168</t>
  </si>
  <si>
    <t xml:space="preserve">林桂珠</t>
  </si>
  <si>
    <t xml:space="preserve">2011-169</t>
  </si>
  <si>
    <t xml:space="preserve">林颖</t>
  </si>
  <si>
    <t xml:space="preserve">2011-170</t>
  </si>
  <si>
    <t xml:space="preserve">倪燕</t>
  </si>
  <si>
    <t xml:space="preserve">2011-171</t>
  </si>
  <si>
    <t xml:space="preserve">郑旭琳</t>
  </si>
  <si>
    <t xml:space="preserve">2011-172</t>
  </si>
  <si>
    <t xml:space="preserve">李慧敏</t>
  </si>
  <si>
    <t xml:space="preserve">2011-173</t>
  </si>
  <si>
    <t xml:space="preserve">董珊</t>
  </si>
  <si>
    <t xml:space="preserve">2011-174</t>
  </si>
  <si>
    <t xml:space="preserve">郝林倩</t>
  </si>
  <si>
    <t xml:space="preserve">2011-175</t>
  </si>
  <si>
    <t xml:space="preserve">陈勇燕</t>
  </si>
  <si>
    <t xml:space="preserve">2011-176</t>
  </si>
  <si>
    <t xml:space="preserve">任慧</t>
  </si>
  <si>
    <t xml:space="preserve">2011-177</t>
  </si>
  <si>
    <t xml:space="preserve">杨玲玲</t>
  </si>
  <si>
    <t xml:space="preserve">2011-178</t>
  </si>
  <si>
    <t xml:space="preserve">王鹏</t>
  </si>
  <si>
    <t xml:space="preserve">2011-179</t>
  </si>
  <si>
    <t xml:space="preserve">张慕诗</t>
  </si>
  <si>
    <t xml:space="preserve">2011-180</t>
  </si>
  <si>
    <t xml:space="preserve">洪凌艳</t>
  </si>
  <si>
    <t xml:space="preserve">2011-181</t>
  </si>
  <si>
    <t xml:space="preserve">陈勇峰</t>
  </si>
  <si>
    <t xml:space="preserve">2011-182</t>
  </si>
  <si>
    <t xml:space="preserve">李琳</t>
  </si>
  <si>
    <t xml:space="preserve">2011-183</t>
  </si>
  <si>
    <t xml:space="preserve">傅弘毅</t>
  </si>
  <si>
    <t xml:space="preserve">2011-184</t>
  </si>
  <si>
    <t xml:space="preserve">杨开怀</t>
  </si>
  <si>
    <t xml:space="preserve">2011-185</t>
  </si>
  <si>
    <t xml:space="preserve">蓝敏俐</t>
  </si>
  <si>
    <t xml:space="preserve">2011-186</t>
  </si>
  <si>
    <t xml:space="preserve">林潇丽</t>
  </si>
  <si>
    <t xml:space="preserve">2011-187</t>
  </si>
  <si>
    <t xml:space="preserve">吴金</t>
  </si>
  <si>
    <t xml:space="preserve">2011-188</t>
  </si>
  <si>
    <t xml:space="preserve">姚毅</t>
  </si>
  <si>
    <t xml:space="preserve">2011-189</t>
  </si>
  <si>
    <t xml:space="preserve">宋晓峰</t>
  </si>
  <si>
    <t xml:space="preserve">2011-190</t>
  </si>
  <si>
    <t xml:space="preserve">曾思通</t>
  </si>
  <si>
    <t xml:space="preserve">2011-191</t>
  </si>
  <si>
    <t xml:space="preserve">洪婷</t>
  </si>
  <si>
    <t xml:space="preserve">2011-192</t>
  </si>
  <si>
    <t xml:space="preserve">林恒青</t>
  </si>
  <si>
    <t xml:space="preserve">2011-193</t>
  </si>
  <si>
    <t xml:space="preserve">郑秋新</t>
  </si>
  <si>
    <t xml:space="preserve">2011-194</t>
  </si>
  <si>
    <t xml:space="preserve">张明</t>
  </si>
  <si>
    <t xml:space="preserve">2011-195</t>
  </si>
  <si>
    <t xml:space="preserve">江光伟</t>
  </si>
  <si>
    <t xml:space="preserve">2011-196</t>
  </si>
  <si>
    <t xml:space="preserve">曹中旺</t>
  </si>
  <si>
    <t xml:space="preserve">2011-197</t>
  </si>
  <si>
    <t xml:space="preserve">方强</t>
  </si>
  <si>
    <t xml:space="preserve">2011-198</t>
  </si>
  <si>
    <t xml:space="preserve">王发振</t>
  </si>
  <si>
    <t xml:space="preserve">2011-199</t>
  </si>
  <si>
    <t xml:space="preserve">华宝玉</t>
  </si>
  <si>
    <t xml:space="preserve">1982.12</t>
  </si>
  <si>
    <t xml:space="preserve">龙岩学院</t>
  </si>
  <si>
    <t xml:space="preserve">2011-200</t>
  </si>
  <si>
    <t xml:space="preserve">庄金莲</t>
  </si>
  <si>
    <t xml:space="preserve">1986.11</t>
  </si>
  <si>
    <t xml:space="preserve">2011-201</t>
  </si>
  <si>
    <t xml:space="preserve">石玉昌</t>
  </si>
  <si>
    <t xml:space="preserve">1985.06</t>
  </si>
  <si>
    <t xml:space="preserve">2011-202</t>
  </si>
  <si>
    <t xml:space="preserve">卢春丽</t>
  </si>
  <si>
    <t xml:space="preserve">1986.03</t>
  </si>
  <si>
    <t xml:space="preserve">2011-203</t>
  </si>
  <si>
    <t xml:space="preserve">邱占林</t>
  </si>
  <si>
    <t xml:space="preserve">1984.04</t>
  </si>
  <si>
    <t xml:space="preserve">2011-204</t>
  </si>
  <si>
    <t xml:space="preserve">刘敬敬</t>
  </si>
  <si>
    <t xml:space="preserve">1983.08</t>
  </si>
  <si>
    <t xml:space="preserve">2011-205</t>
  </si>
  <si>
    <t xml:space="preserve">郭冰玉</t>
  </si>
  <si>
    <t xml:space="preserve">福建艺术职业学院</t>
  </si>
  <si>
    <t xml:space="preserve">心理学、教育学</t>
  </si>
  <si>
    <t xml:space="preserve">2011-206</t>
  </si>
  <si>
    <t xml:space="preserve">冼玉婷</t>
  </si>
  <si>
    <t xml:space="preserve">心理学</t>
  </si>
  <si>
    <t xml:space="preserve">2011-207</t>
  </si>
  <si>
    <t xml:space="preserve">郑琳琳</t>
  </si>
  <si>
    <t xml:space="preserve">2011-208</t>
  </si>
  <si>
    <t xml:space="preserve">林秀珠</t>
  </si>
  <si>
    <t xml:space="preserve">2011-209</t>
  </si>
  <si>
    <t xml:space="preserve">吴宇杉</t>
  </si>
  <si>
    <t xml:space="preserve">2011-210</t>
  </si>
  <si>
    <t xml:space="preserve">龚守健</t>
  </si>
  <si>
    <t xml:space="preserve">福建华南女子职业学院</t>
  </si>
  <si>
    <t xml:space="preserve">2011-211</t>
  </si>
  <si>
    <t xml:space="preserve">俞榕清</t>
  </si>
  <si>
    <t xml:space="preserve">2011-212</t>
  </si>
  <si>
    <t xml:space="preserve">林晖</t>
  </si>
  <si>
    <t xml:space="preserve">2011-213</t>
  </si>
  <si>
    <t xml:space="preserve">李永新</t>
  </si>
  <si>
    <t xml:space="preserve">福州教育学院</t>
  </si>
  <si>
    <t xml:space="preserve">2011-214</t>
  </si>
  <si>
    <t xml:space="preserve">李航</t>
  </si>
  <si>
    <t xml:space="preserve">福建师范大学信息技术学院</t>
  </si>
  <si>
    <t xml:space="preserve">2011-215</t>
  </si>
  <si>
    <t xml:space="preserve">刘圣峰</t>
  </si>
  <si>
    <t xml:space="preserve">教育学、心理学</t>
  </si>
  <si>
    <t xml:space="preserve">2011-216</t>
  </si>
  <si>
    <t xml:space="preserve">朱广强</t>
  </si>
  <si>
    <t xml:space="preserve">2011-217</t>
  </si>
  <si>
    <t xml:space="preserve">姜文东</t>
  </si>
  <si>
    <t xml:space="preserve">2011-218</t>
  </si>
  <si>
    <t xml:space="preserve">李明志</t>
  </si>
  <si>
    <t xml:space="preserve">2011-219</t>
  </si>
  <si>
    <t xml:space="preserve">徐晋华</t>
  </si>
  <si>
    <t xml:space="preserve">福建儿童发展职业学院</t>
  </si>
  <si>
    <t xml:space="preserve">2011-220</t>
  </si>
  <si>
    <t xml:space="preserve">曾昱</t>
  </si>
  <si>
    <t xml:space="preserve">2011-221</t>
  </si>
  <si>
    <t xml:space="preserve">李艺军</t>
  </si>
  <si>
    <t xml:space="preserve">2011-222</t>
  </si>
  <si>
    <t xml:space="preserve">王蔷</t>
  </si>
  <si>
    <t xml:space="preserve">2011-223</t>
  </si>
  <si>
    <t xml:space="preserve">顾林</t>
  </si>
  <si>
    <t xml:space="preserve">莆田学院</t>
  </si>
  <si>
    <t xml:space="preserve">2011-224</t>
  </si>
  <si>
    <t xml:space="preserve">2011-225</t>
  </si>
  <si>
    <t xml:space="preserve">柯逸涵</t>
  </si>
  <si>
    <t xml:space="preserve">2011-226</t>
  </si>
  <si>
    <t xml:space="preserve">黄玮</t>
  </si>
  <si>
    <t xml:space="preserve">2011-227</t>
  </si>
  <si>
    <t xml:space="preserve">黄璟</t>
  </si>
  <si>
    <t xml:space="preserve">2011-228</t>
  </si>
  <si>
    <t xml:space="preserve">陈挺剑</t>
  </si>
  <si>
    <t xml:space="preserve">2011-229</t>
  </si>
  <si>
    <t xml:space="preserve">陈敏</t>
  </si>
  <si>
    <t xml:space="preserve">2011-230</t>
  </si>
  <si>
    <t xml:space="preserve">黄金棋</t>
  </si>
  <si>
    <t xml:space="preserve">2011-231</t>
  </si>
  <si>
    <t xml:space="preserve">陈丹娜</t>
  </si>
  <si>
    <t xml:space="preserve">2011-232</t>
  </si>
  <si>
    <t xml:space="preserve">林红梅</t>
  </si>
  <si>
    <t xml:space="preserve">2011-233</t>
  </si>
  <si>
    <t xml:space="preserve">黄清贵</t>
  </si>
  <si>
    <t xml:space="preserve">1973.10</t>
  </si>
  <si>
    <t xml:space="preserve">2011-234</t>
  </si>
  <si>
    <t xml:space="preserve">林国新</t>
  </si>
  <si>
    <t xml:space="preserve">2011-235</t>
  </si>
  <si>
    <t xml:space="preserve">陈振新</t>
  </si>
  <si>
    <t xml:space="preserve">2011-236</t>
  </si>
  <si>
    <t xml:space="preserve">林武强</t>
  </si>
  <si>
    <t xml:space="preserve">2011-237</t>
  </si>
  <si>
    <t xml:space="preserve">林剑明</t>
  </si>
  <si>
    <t xml:space="preserve">2011-238</t>
  </si>
  <si>
    <t xml:space="preserve">陈鸿</t>
  </si>
  <si>
    <t xml:space="preserve">福州职业技术学院</t>
  </si>
  <si>
    <t xml:space="preserve">2011-239</t>
  </si>
  <si>
    <t xml:space="preserve">2011-240</t>
  </si>
  <si>
    <t xml:space="preserve">赵云</t>
  </si>
  <si>
    <t xml:space="preserve">2011-241</t>
  </si>
  <si>
    <t xml:space="preserve">雷晓斌</t>
  </si>
  <si>
    <t xml:space="preserve">2011-242</t>
  </si>
  <si>
    <t xml:space="preserve">高菲菲</t>
  </si>
  <si>
    <t xml:space="preserve">2011-243</t>
  </si>
  <si>
    <t xml:space="preserve">杨学明</t>
  </si>
  <si>
    <t xml:space="preserve">1971.10</t>
  </si>
  <si>
    <t xml:space="preserve">2011-244</t>
  </si>
  <si>
    <t xml:space="preserve">陈翠琼</t>
  </si>
  <si>
    <t xml:space="preserve">2011-245</t>
  </si>
  <si>
    <t xml:space="preserve">林志斌</t>
  </si>
  <si>
    <t xml:space="preserve">2011-246</t>
  </si>
  <si>
    <t xml:space="preserve">林昇</t>
  </si>
  <si>
    <t xml:space="preserve">2011-247</t>
  </si>
  <si>
    <t xml:space="preserve">刘正翔</t>
  </si>
  <si>
    <t xml:space="preserve">2011-248</t>
  </si>
  <si>
    <t xml:space="preserve">陈宇鑫</t>
  </si>
  <si>
    <t xml:space="preserve">2011-249</t>
  </si>
  <si>
    <t xml:space="preserve">吴天赐</t>
  </si>
  <si>
    <t xml:space="preserve">2011-250</t>
  </si>
  <si>
    <t xml:space="preserve">李妹</t>
  </si>
  <si>
    <t xml:space="preserve">2011-251</t>
  </si>
  <si>
    <t xml:space="preserve">蔡娇敏</t>
  </si>
  <si>
    <t xml:space="preserve">福建师范大学协和学院</t>
  </si>
  <si>
    <t xml:space="preserve">2011-252</t>
  </si>
  <si>
    <t xml:space="preserve">蔡赛容</t>
  </si>
  <si>
    <t xml:space="preserve">2011-253</t>
  </si>
  <si>
    <t xml:space="preserve">陈碧莲</t>
  </si>
  <si>
    <t xml:space="preserve">2011-254</t>
  </si>
  <si>
    <t xml:space="preserve">陈茜</t>
  </si>
  <si>
    <t xml:space="preserve">2011-255</t>
  </si>
  <si>
    <t xml:space="preserve">池溢英</t>
  </si>
  <si>
    <t xml:space="preserve">2011-256</t>
  </si>
  <si>
    <t xml:space="preserve">符文征</t>
  </si>
  <si>
    <t xml:space="preserve">2011-257</t>
  </si>
  <si>
    <t xml:space="preserve">黄若斯</t>
  </si>
  <si>
    <t xml:space="preserve">2011-258</t>
  </si>
  <si>
    <t xml:space="preserve">黄秀莲</t>
  </si>
  <si>
    <t xml:space="preserve">2011-259</t>
  </si>
  <si>
    <t xml:space="preserve">柯芳</t>
  </si>
  <si>
    <t xml:space="preserve">2011-260</t>
  </si>
  <si>
    <t xml:space="preserve">李丽琴</t>
  </si>
  <si>
    <t xml:space="preserve">2011-261</t>
  </si>
  <si>
    <t xml:space="preserve">刘露</t>
  </si>
  <si>
    <t xml:space="preserve">2011-262</t>
  </si>
  <si>
    <t xml:space="preserve">罗楠</t>
  </si>
  <si>
    <t xml:space="preserve">2011-263</t>
  </si>
  <si>
    <t xml:space="preserve">唐骞</t>
  </si>
  <si>
    <t xml:space="preserve">2011-264</t>
  </si>
  <si>
    <t xml:space="preserve">汪涵</t>
  </si>
  <si>
    <t xml:space="preserve">2011-265</t>
  </si>
  <si>
    <t xml:space="preserve">吴龙水</t>
  </si>
  <si>
    <t xml:space="preserve">2011-266</t>
  </si>
  <si>
    <t xml:space="preserve">吴伟斌</t>
  </si>
  <si>
    <t xml:space="preserve">2011-267</t>
  </si>
  <si>
    <t xml:space="preserve">许宝泉</t>
  </si>
  <si>
    <t xml:space="preserve">2011-268</t>
  </si>
  <si>
    <t xml:space="preserve">张汉洲</t>
  </si>
  <si>
    <t xml:space="preserve">2011-269</t>
  </si>
  <si>
    <t xml:space="preserve">郑涛 </t>
  </si>
  <si>
    <t xml:space="preserve">2011-270</t>
  </si>
  <si>
    <t xml:space="preserve">庄锡清</t>
  </si>
  <si>
    <t xml:space="preserve">2011-271</t>
  </si>
  <si>
    <t xml:space="preserve">叶艳琳</t>
  </si>
  <si>
    <t xml:space="preserve">2011-272</t>
  </si>
  <si>
    <t xml:space="preserve">巫升斌</t>
  </si>
  <si>
    <t xml:space="preserve">福州大学至诚学院</t>
  </si>
  <si>
    <t xml:space="preserve">2011-273</t>
  </si>
  <si>
    <t xml:space="preserve">肖翔宇</t>
  </si>
  <si>
    <t xml:space="preserve">2011-274</t>
  </si>
  <si>
    <t xml:space="preserve">王云达</t>
  </si>
  <si>
    <t xml:space="preserve">2011-275</t>
  </si>
  <si>
    <t xml:space="preserve">林刚健</t>
  </si>
  <si>
    <t xml:space="preserve">2011-276</t>
  </si>
  <si>
    <t xml:space="preserve">陈奕萍</t>
  </si>
  <si>
    <t xml:space="preserve">2011-277</t>
  </si>
  <si>
    <t xml:space="preserve">陈静文</t>
  </si>
  <si>
    <t xml:space="preserve">2011-278</t>
  </si>
  <si>
    <t xml:space="preserve">仇静</t>
  </si>
  <si>
    <t xml:space="preserve">2011-279</t>
  </si>
  <si>
    <t xml:space="preserve">陈灼娟</t>
  </si>
  <si>
    <t xml:space="preserve">2011-280</t>
  </si>
  <si>
    <t xml:space="preserve">林楠</t>
  </si>
  <si>
    <t xml:space="preserve">2011-281</t>
  </si>
  <si>
    <t xml:space="preserve">杨航</t>
  </si>
  <si>
    <t xml:space="preserve">2011-282</t>
  </si>
  <si>
    <t xml:space="preserve">张丽琼</t>
  </si>
  <si>
    <t xml:space="preserve">2011-283</t>
  </si>
  <si>
    <t xml:space="preserve">吴晓敏</t>
  </si>
  <si>
    <t xml:space="preserve">2011-284</t>
  </si>
  <si>
    <t xml:space="preserve">杨帆</t>
  </si>
  <si>
    <t xml:space="preserve">2011-285</t>
  </si>
  <si>
    <t xml:space="preserve">陈雯</t>
  </si>
  <si>
    <t xml:space="preserve">2011-286</t>
  </si>
  <si>
    <t xml:space="preserve">林希</t>
  </si>
  <si>
    <t xml:space="preserve">2011-287</t>
  </si>
  <si>
    <t xml:space="preserve">许洁</t>
  </si>
  <si>
    <t xml:space="preserve">2011-288</t>
  </si>
  <si>
    <t xml:space="preserve">罗祖云</t>
  </si>
  <si>
    <t xml:space="preserve">2011-289</t>
  </si>
  <si>
    <t xml:space="preserve">林冬凤</t>
  </si>
  <si>
    <t xml:space="preserve">2011-290</t>
  </si>
  <si>
    <t xml:space="preserve">涂莹莹</t>
  </si>
  <si>
    <t xml:space="preserve">2011-291</t>
  </si>
  <si>
    <t xml:space="preserve">唐燕娟</t>
  </si>
  <si>
    <t xml:space="preserve">2011-292</t>
  </si>
  <si>
    <t xml:space="preserve">林晓平</t>
  </si>
  <si>
    <t xml:space="preserve">福州英华职业学院</t>
  </si>
  <si>
    <t xml:space="preserve">2011-293</t>
  </si>
  <si>
    <t xml:space="preserve">彭明旭</t>
  </si>
  <si>
    <t xml:space="preserve">2011-294</t>
  </si>
  <si>
    <t xml:space="preserve">王展华</t>
  </si>
  <si>
    <t xml:space="preserve">1987.10</t>
  </si>
  <si>
    <t xml:space="preserve">2011-295</t>
  </si>
  <si>
    <t xml:space="preserve">周爱华</t>
  </si>
  <si>
    <t xml:space="preserve">1986.10</t>
  </si>
  <si>
    <t xml:space="preserve">2011-296</t>
  </si>
  <si>
    <t xml:space="preserve">张在福</t>
  </si>
  <si>
    <t xml:space="preserve">2011-297</t>
  </si>
  <si>
    <t xml:space="preserve">林仙容</t>
  </si>
  <si>
    <t xml:space="preserve">2011-298</t>
  </si>
  <si>
    <t xml:space="preserve">郭元汕</t>
  </si>
  <si>
    <t xml:space="preserve">2011-299</t>
  </si>
  <si>
    <t xml:space="preserve">袁雯雯</t>
  </si>
  <si>
    <t xml:space="preserve">2011-300</t>
  </si>
  <si>
    <t xml:space="preserve">邓张萍</t>
  </si>
  <si>
    <t xml:space="preserve">2011-301</t>
  </si>
  <si>
    <t xml:space="preserve">缪海霞</t>
  </si>
  <si>
    <t xml:space="preserve">2011-302</t>
  </si>
  <si>
    <t xml:space="preserve">张悌忠</t>
  </si>
  <si>
    <t xml:space="preserve">2011-303</t>
  </si>
  <si>
    <t xml:space="preserve">王丽惜</t>
  </si>
  <si>
    <t xml:space="preserve">2011-304</t>
  </si>
  <si>
    <t xml:space="preserve">马赛群</t>
  </si>
  <si>
    <t xml:space="preserve">闽江学院</t>
  </si>
  <si>
    <t xml:space="preserve">2011-305</t>
  </si>
  <si>
    <t xml:space="preserve">余立</t>
  </si>
  <si>
    <t xml:space="preserve">2011-306</t>
  </si>
  <si>
    <t xml:space="preserve">张鹏飞</t>
  </si>
  <si>
    <t xml:space="preserve">2011-307</t>
  </si>
  <si>
    <t xml:space="preserve">曾晨</t>
  </si>
  <si>
    <t xml:space="preserve">2011-308</t>
  </si>
  <si>
    <t xml:space="preserve">毛新光</t>
  </si>
  <si>
    <t xml:space="preserve">2011-309</t>
  </si>
  <si>
    <t xml:space="preserve">王群</t>
  </si>
  <si>
    <t xml:space="preserve">2011-310</t>
  </si>
  <si>
    <t xml:space="preserve">刘勇</t>
  </si>
  <si>
    <t xml:space="preserve">2011-311</t>
  </si>
  <si>
    <t xml:space="preserve">廖友国</t>
  </si>
  <si>
    <t xml:space="preserve">2011-312</t>
  </si>
  <si>
    <t xml:space="preserve">林祥辉</t>
  </si>
  <si>
    <t xml:space="preserve">2011-313</t>
  </si>
  <si>
    <t xml:space="preserve">洪锦泉</t>
  </si>
  <si>
    <t xml:space="preserve">2011-314</t>
  </si>
  <si>
    <t xml:space="preserve">纪磊</t>
  </si>
  <si>
    <t xml:space="preserve">2011-315</t>
  </si>
  <si>
    <t xml:space="preserve">阙诗涛</t>
  </si>
  <si>
    <t xml:space="preserve">2011-316</t>
  </si>
  <si>
    <t xml:space="preserve">王键雄</t>
  </si>
  <si>
    <t xml:space="preserve">2011-317</t>
  </si>
  <si>
    <t xml:space="preserve">罗会武</t>
  </si>
  <si>
    <t xml:space="preserve">2011-318</t>
  </si>
  <si>
    <t xml:space="preserve">林坤艺</t>
  </si>
  <si>
    <t xml:space="preserve">2011-319</t>
  </si>
  <si>
    <t xml:space="preserve">孙晓宁</t>
  </si>
  <si>
    <t xml:space="preserve">2011-320</t>
  </si>
  <si>
    <t xml:space="preserve">何勇华</t>
  </si>
  <si>
    <t xml:space="preserve">2011-321</t>
  </si>
  <si>
    <t xml:space="preserve">王学慧</t>
  </si>
  <si>
    <t xml:space="preserve">2011-322</t>
  </si>
  <si>
    <t xml:space="preserve">程根明</t>
  </si>
  <si>
    <t xml:space="preserve">2011-323</t>
  </si>
  <si>
    <t xml:space="preserve">杨柳艺</t>
  </si>
  <si>
    <t xml:space="preserve">2011-324</t>
  </si>
  <si>
    <t xml:space="preserve">房建国</t>
  </si>
  <si>
    <t xml:space="preserve">2011-325</t>
  </si>
  <si>
    <t xml:space="preserve">黄小梅</t>
  </si>
  <si>
    <t xml:space="preserve">2011-326</t>
  </si>
  <si>
    <t xml:space="preserve">董瑞兰</t>
  </si>
  <si>
    <t xml:space="preserve">2011-327</t>
  </si>
  <si>
    <t xml:space="preserve">黄珍珍</t>
  </si>
  <si>
    <t xml:space="preserve">2011-328</t>
  </si>
  <si>
    <t xml:space="preserve">杨倩</t>
  </si>
  <si>
    <t xml:space="preserve">2011-329</t>
  </si>
  <si>
    <t xml:space="preserve">吴铮真</t>
  </si>
  <si>
    <t xml:space="preserve">2011-330</t>
  </si>
  <si>
    <t xml:space="preserve">郑笠</t>
  </si>
  <si>
    <t xml:space="preserve">2011-331</t>
  </si>
  <si>
    <t xml:space="preserve">王莉玮</t>
  </si>
  <si>
    <t xml:space="preserve">2011-332</t>
  </si>
  <si>
    <t xml:space="preserve">张帆</t>
  </si>
  <si>
    <t xml:space="preserve">2011-333</t>
  </si>
  <si>
    <t xml:space="preserve">官文娟</t>
  </si>
  <si>
    <t xml:space="preserve">2011-334</t>
  </si>
  <si>
    <t xml:space="preserve">汪海亮</t>
  </si>
  <si>
    <t xml:space="preserve">2011-335</t>
  </si>
  <si>
    <t xml:space="preserve">林恩</t>
  </si>
  <si>
    <t xml:space="preserve">2011-336</t>
  </si>
  <si>
    <t xml:space="preserve">崔静</t>
  </si>
  <si>
    <t xml:space="preserve">2011-337</t>
  </si>
  <si>
    <t xml:space="preserve">杨晓捷</t>
  </si>
  <si>
    <t xml:space="preserve">2011-338</t>
  </si>
  <si>
    <t xml:space="preserve">田洁</t>
  </si>
  <si>
    <t xml:space="preserve">2011-339</t>
  </si>
  <si>
    <t xml:space="preserve">周坤</t>
  </si>
  <si>
    <t xml:space="preserve">2011-340</t>
  </si>
  <si>
    <t xml:space="preserve">刘丹凤</t>
  </si>
  <si>
    <t xml:space="preserve">2011-341</t>
  </si>
  <si>
    <t xml:space="preserve">黄丽玲</t>
  </si>
  <si>
    <t xml:space="preserve">2011-342</t>
  </si>
  <si>
    <t xml:space="preserve">王帅</t>
  </si>
  <si>
    <t xml:space="preserve">2011-343</t>
  </si>
  <si>
    <t xml:space="preserve">余春</t>
  </si>
  <si>
    <t xml:space="preserve">2011-344</t>
  </si>
  <si>
    <t xml:space="preserve">吴梅华</t>
  </si>
  <si>
    <t xml:space="preserve">2011-345</t>
  </si>
  <si>
    <t xml:space="preserve">刘秀瑜</t>
  </si>
  <si>
    <t xml:space="preserve">2011-346</t>
  </si>
  <si>
    <t xml:space="preserve">王晓燕</t>
  </si>
  <si>
    <t xml:space="preserve">福建生物工程职业技术学院</t>
  </si>
  <si>
    <t xml:space="preserve">2011-347</t>
  </si>
  <si>
    <t xml:space="preserve">林朝晖</t>
  </si>
  <si>
    <t xml:space="preserve">2011-348</t>
  </si>
  <si>
    <t xml:space="preserve">王翠</t>
  </si>
  <si>
    <t xml:space="preserve">2011-349</t>
  </si>
  <si>
    <t xml:space="preserve">邱东凤</t>
  </si>
  <si>
    <t xml:space="preserve">2011-350</t>
  </si>
  <si>
    <t xml:space="preserve">余效龙</t>
  </si>
  <si>
    <t xml:space="preserve">2011-351</t>
  </si>
  <si>
    <t xml:space="preserve">方文清</t>
  </si>
  <si>
    <t xml:space="preserve">2011-352</t>
  </si>
  <si>
    <t xml:space="preserve">张丽冰</t>
  </si>
  <si>
    <t xml:space="preserve">2011-353</t>
  </si>
  <si>
    <t xml:space="preserve">罗洪</t>
  </si>
  <si>
    <t xml:space="preserve">2011-354</t>
  </si>
  <si>
    <t xml:space="preserve">林吟沁</t>
  </si>
  <si>
    <t xml:space="preserve">2011-355</t>
  </si>
  <si>
    <t xml:space="preserve">阮绍武</t>
  </si>
  <si>
    <t xml:space="preserve">2011-356</t>
  </si>
  <si>
    <t xml:space="preserve">黄钰婕</t>
  </si>
  <si>
    <t xml:space="preserve">2011-357</t>
  </si>
  <si>
    <t xml:space="preserve">江芳</t>
  </si>
  <si>
    <t xml:space="preserve">2011-358</t>
  </si>
  <si>
    <t xml:space="preserve">陈哲</t>
  </si>
  <si>
    <t xml:space="preserve">2011-359</t>
  </si>
  <si>
    <t xml:space="preserve">滕蓉</t>
  </si>
  <si>
    <t xml:space="preserve">2011-360</t>
  </si>
  <si>
    <t xml:space="preserve">柯轶</t>
  </si>
  <si>
    <t xml:space="preserve">2011-361</t>
  </si>
  <si>
    <t xml:space="preserve">游述华</t>
  </si>
  <si>
    <t xml:space="preserve">2011-362</t>
  </si>
  <si>
    <t xml:space="preserve">童文琴</t>
  </si>
  <si>
    <t xml:space="preserve">2011-363</t>
  </si>
  <si>
    <t xml:space="preserve">黄文倩</t>
  </si>
  <si>
    <t xml:space="preserve">2011-364</t>
  </si>
  <si>
    <t xml:space="preserve">危媚</t>
  </si>
  <si>
    <t xml:space="preserve">2011-365</t>
  </si>
  <si>
    <t xml:space="preserve">朱瑛</t>
  </si>
  <si>
    <t xml:space="preserve">1981.10</t>
  </si>
  <si>
    <t xml:space="preserve">福建农业职业技术学院</t>
  </si>
  <si>
    <t xml:space="preserve">2011-366</t>
  </si>
  <si>
    <t xml:space="preserve">彭阔东</t>
  </si>
  <si>
    <t xml:space="preserve">1981.11</t>
  </si>
  <si>
    <t xml:space="preserve">2011-367</t>
  </si>
  <si>
    <t xml:space="preserve">杜海江</t>
  </si>
  <si>
    <t xml:space="preserve">2011-368</t>
  </si>
  <si>
    <t xml:space="preserve">吴彩霞</t>
  </si>
  <si>
    <t xml:space="preserve">2011-369</t>
  </si>
  <si>
    <t xml:space="preserve">任晓燕</t>
  </si>
  <si>
    <t xml:space="preserve">1983.12</t>
  </si>
  <si>
    <t xml:space="preserve">2011-370</t>
  </si>
  <si>
    <t xml:space="preserve">张溪辉</t>
  </si>
  <si>
    <t xml:space="preserve">1985.07</t>
  </si>
  <si>
    <t xml:space="preserve">2011-371</t>
  </si>
  <si>
    <t xml:space="preserve">赖腾强</t>
  </si>
  <si>
    <t xml:space="preserve">1982.09</t>
  </si>
  <si>
    <t xml:space="preserve">2011-372</t>
  </si>
  <si>
    <t xml:space="preserve">罗霞</t>
  </si>
  <si>
    <t xml:space="preserve">2011-373</t>
  </si>
  <si>
    <t xml:space="preserve">吴宸劼</t>
  </si>
  <si>
    <t xml:space="preserve">1986.12</t>
  </si>
  <si>
    <t xml:space="preserve">2011-374</t>
  </si>
  <si>
    <t xml:space="preserve">郑滔</t>
  </si>
  <si>
    <t xml:space="preserve">2011-375</t>
  </si>
  <si>
    <t xml:space="preserve">梁玉凤</t>
  </si>
  <si>
    <t xml:space="preserve">1985.02</t>
  </si>
  <si>
    <t xml:space="preserve">2011-376</t>
  </si>
  <si>
    <t xml:space="preserve">蔡思雄</t>
  </si>
  <si>
    <t xml:space="preserve">1986.07</t>
  </si>
  <si>
    <t xml:space="preserve">2011-377</t>
  </si>
  <si>
    <t xml:space="preserve">林钊</t>
  </si>
  <si>
    <t xml:space="preserve">1983.01</t>
  </si>
  <si>
    <t xml:space="preserve">2011-378</t>
  </si>
  <si>
    <t xml:space="preserve">马永荣</t>
  </si>
  <si>
    <t xml:space="preserve">2011-379</t>
  </si>
  <si>
    <t xml:space="preserve">罗水贞</t>
  </si>
  <si>
    <t xml:space="preserve">三明职业技术学院</t>
  </si>
  <si>
    <t xml:space="preserve">2011-380</t>
  </si>
  <si>
    <t xml:space="preserve">陈成吨</t>
  </si>
  <si>
    <t xml:space="preserve">2011-381</t>
  </si>
  <si>
    <t xml:space="preserve">邱丽雅</t>
  </si>
  <si>
    <t xml:space="preserve">2011-382</t>
  </si>
  <si>
    <t xml:space="preserve">翁振斌</t>
  </si>
  <si>
    <t xml:space="preserve">2011-383</t>
  </si>
  <si>
    <t xml:space="preserve">张琳芳</t>
  </si>
  <si>
    <t xml:space="preserve">2011-384</t>
  </si>
  <si>
    <t xml:space="preserve">黄榕清</t>
  </si>
  <si>
    <t xml:space="preserve">2011-385</t>
  </si>
  <si>
    <t xml:space="preserve">周玲玲</t>
  </si>
  <si>
    <t xml:space="preserve">2011-386</t>
  </si>
  <si>
    <t xml:space="preserve">吴晓珊</t>
  </si>
  <si>
    <t xml:space="preserve">2011-387</t>
  </si>
  <si>
    <t xml:space="preserve">陈曼</t>
  </si>
  <si>
    <t xml:space="preserve">2011-388</t>
  </si>
  <si>
    <t xml:space="preserve">胡跃蓝</t>
  </si>
  <si>
    <t xml:space="preserve">2011-389</t>
  </si>
  <si>
    <t xml:space="preserve">张海霞</t>
  </si>
  <si>
    <t xml:space="preserve">2011-390</t>
  </si>
  <si>
    <t xml:space="preserve">许爱芳</t>
  </si>
  <si>
    <t xml:space="preserve">2011-391</t>
  </si>
  <si>
    <t xml:space="preserve">杨敏</t>
  </si>
  <si>
    <t xml:space="preserve">2011-392</t>
  </si>
  <si>
    <t xml:space="preserve">郭栋</t>
  </si>
  <si>
    <t xml:space="preserve">福建体育职业技术学院</t>
  </si>
  <si>
    <t xml:space="preserve">2011-393</t>
  </si>
  <si>
    <t xml:space="preserve">董婧涓</t>
  </si>
  <si>
    <t xml:space="preserve">2011-394</t>
  </si>
  <si>
    <t xml:space="preserve">林彬</t>
  </si>
  <si>
    <t xml:space="preserve">2011-395</t>
  </si>
  <si>
    <t xml:space="preserve">马科敏</t>
  </si>
  <si>
    <t xml:space="preserve">2011-396</t>
  </si>
  <si>
    <t xml:space="preserve">吴闽雷</t>
  </si>
  <si>
    <t xml:space="preserve">2011-397</t>
  </si>
  <si>
    <t xml:space="preserve">林双伟</t>
  </si>
  <si>
    <t xml:space="preserve">2011-398</t>
  </si>
  <si>
    <t xml:space="preserve">赵伟</t>
  </si>
  <si>
    <t xml:space="preserve">泉州纺织服装职业学院</t>
  </si>
  <si>
    <t xml:space="preserve">2011-399</t>
  </si>
  <si>
    <t xml:space="preserve">刘艳</t>
  </si>
  <si>
    <t xml:space="preserve">1985.11</t>
  </si>
  <si>
    <t xml:space="preserve">宁德师范学院</t>
  </si>
  <si>
    <t xml:space="preserve">2011-400</t>
  </si>
  <si>
    <t xml:space="preserve">陈夏临</t>
  </si>
  <si>
    <t xml:space="preserve">2011-401</t>
  </si>
  <si>
    <t xml:space="preserve">何力立</t>
  </si>
  <si>
    <t xml:space="preserve">1987.08</t>
  </si>
  <si>
    <t xml:space="preserve">2011-402</t>
  </si>
  <si>
    <t xml:space="preserve">王锦炼</t>
  </si>
  <si>
    <t xml:space="preserve">1984.06</t>
  </si>
  <si>
    <t xml:space="preserve">2011-403</t>
  </si>
  <si>
    <t xml:space="preserve">周罗梅</t>
  </si>
  <si>
    <t xml:space="preserve">2011-404</t>
  </si>
  <si>
    <t xml:space="preserve">林蓓蓓</t>
  </si>
  <si>
    <t xml:space="preserve">1985.04</t>
  </si>
  <si>
    <t xml:space="preserve">2011-405</t>
  </si>
  <si>
    <t xml:space="preserve">李俊宇</t>
  </si>
  <si>
    <t xml:space="preserve">1977.08</t>
  </si>
  <si>
    <t xml:space="preserve">2011-406</t>
  </si>
  <si>
    <t xml:space="preserve">钟健星</t>
  </si>
  <si>
    <t xml:space="preserve">2011-407</t>
  </si>
  <si>
    <t xml:space="preserve">庄凰龙</t>
  </si>
  <si>
    <t xml:space="preserve">1984.11</t>
  </si>
  <si>
    <t xml:space="preserve">2011-408</t>
  </si>
  <si>
    <t xml:space="preserve">黄剑华</t>
  </si>
  <si>
    <t xml:space="preserve">1984.01</t>
  </si>
  <si>
    <t xml:space="preserve">2011-409</t>
  </si>
  <si>
    <t xml:space="preserve">王小燕</t>
  </si>
  <si>
    <t xml:space="preserve">2011-410</t>
  </si>
  <si>
    <t xml:space="preserve">张维瑞</t>
  </si>
  <si>
    <t xml:space="preserve">1966.03</t>
  </si>
  <si>
    <t xml:space="preserve">2011-411</t>
  </si>
  <si>
    <t xml:space="preserve">孟明磊</t>
  </si>
  <si>
    <t xml:space="preserve">2011-412</t>
  </si>
  <si>
    <t xml:space="preserve">徐艳</t>
  </si>
  <si>
    <t xml:space="preserve">1987.02</t>
  </si>
  <si>
    <t xml:space="preserve">2011-413</t>
  </si>
  <si>
    <t xml:space="preserve">魏璊</t>
  </si>
  <si>
    <t xml:space="preserve">1985.12</t>
  </si>
  <si>
    <t xml:space="preserve">2011-414</t>
  </si>
  <si>
    <t xml:space="preserve">王育红</t>
  </si>
  <si>
    <t xml:space="preserve">1973.09</t>
  </si>
  <si>
    <t xml:space="preserve">2011-415</t>
  </si>
  <si>
    <t xml:space="preserve">张芳</t>
  </si>
  <si>
    <t xml:space="preserve">2011-416</t>
  </si>
  <si>
    <t xml:space="preserve">苏曜</t>
  </si>
  <si>
    <t xml:space="preserve">1983.11</t>
  </si>
  <si>
    <t xml:space="preserve">2011-417</t>
  </si>
  <si>
    <t xml:space="preserve">王中妍</t>
  </si>
  <si>
    <t xml:space="preserve">2011-418</t>
  </si>
  <si>
    <t xml:space="preserve">张荟英</t>
  </si>
  <si>
    <t xml:space="preserve">2011-419</t>
  </si>
  <si>
    <t xml:space="preserve">吴金燕</t>
  </si>
  <si>
    <t xml:space="preserve">2011-420</t>
  </si>
  <si>
    <t xml:space="preserve">元佳珺</t>
  </si>
  <si>
    <t xml:space="preserve">1984.12</t>
  </si>
  <si>
    <t xml:space="preserve">2011-421</t>
  </si>
  <si>
    <t xml:space="preserve">朱波</t>
  </si>
  <si>
    <t xml:space="preserve">1979.08</t>
  </si>
  <si>
    <t xml:space="preserve">2011-422</t>
  </si>
  <si>
    <t xml:space="preserve">王秋菊</t>
  </si>
  <si>
    <t xml:space="preserve">2011-423</t>
  </si>
  <si>
    <t xml:space="preserve">王佳佳</t>
  </si>
  <si>
    <t xml:space="preserve">2011-424</t>
  </si>
  <si>
    <t xml:space="preserve">孙创锦</t>
  </si>
  <si>
    <t xml:space="preserve">2011-425</t>
  </si>
  <si>
    <t xml:space="preserve">孙文霞</t>
  </si>
  <si>
    <t xml:space="preserve">1982.11</t>
  </si>
  <si>
    <t xml:space="preserve">2011-426</t>
  </si>
  <si>
    <t xml:space="preserve">王昌雷</t>
  </si>
  <si>
    <t xml:space="preserve">1980.11</t>
  </si>
  <si>
    <t xml:space="preserve">2011-427</t>
  </si>
  <si>
    <t xml:space="preserve">叶智成</t>
  </si>
  <si>
    <t xml:space="preserve">福州软件职业技术学院</t>
  </si>
  <si>
    <t xml:space="preserve">补考教育学、心理学、修养</t>
  </si>
  <si>
    <t xml:space="preserve">2011-428</t>
  </si>
  <si>
    <t xml:space="preserve">唐洁珊</t>
  </si>
  <si>
    <t xml:space="preserve">2011-429</t>
  </si>
  <si>
    <t xml:space="preserve">张晓霞</t>
  </si>
  <si>
    <t xml:space="preserve">2011-430</t>
  </si>
  <si>
    <t xml:space="preserve">陈静</t>
  </si>
  <si>
    <t xml:space="preserve">2011-431</t>
  </si>
  <si>
    <t xml:space="preserve">郭心宏</t>
  </si>
  <si>
    <t xml:space="preserve">2011-432</t>
  </si>
  <si>
    <t xml:space="preserve">吴晨</t>
  </si>
  <si>
    <t xml:space="preserve">2011-433</t>
  </si>
  <si>
    <t xml:space="preserve">石峰</t>
  </si>
  <si>
    <t xml:space="preserve">2011-434</t>
  </si>
  <si>
    <t xml:space="preserve">徐颖</t>
  </si>
  <si>
    <t xml:space="preserve">2011-435</t>
  </si>
  <si>
    <t xml:space="preserve">吴爱梅</t>
  </si>
  <si>
    <t xml:space="preserve">2011-436</t>
  </si>
  <si>
    <t xml:space="preserve">杨真真</t>
  </si>
  <si>
    <t xml:space="preserve">2011-437</t>
  </si>
  <si>
    <t xml:space="preserve">陈媛清</t>
  </si>
  <si>
    <t xml:space="preserve">2011-438</t>
  </si>
  <si>
    <t xml:space="preserve">顾沈丽</t>
  </si>
  <si>
    <t xml:space="preserve">2011-439</t>
  </si>
  <si>
    <t xml:space="preserve">郑振烽</t>
  </si>
  <si>
    <t xml:space="preserve">2011-440</t>
  </si>
  <si>
    <t xml:space="preserve">陈艳</t>
  </si>
  <si>
    <t xml:space="preserve">2011-441</t>
  </si>
  <si>
    <t xml:space="preserve">张虹</t>
  </si>
  <si>
    <t xml:space="preserve">2011-442</t>
  </si>
  <si>
    <t xml:space="preserve">林承敏</t>
  </si>
  <si>
    <t xml:space="preserve">2011-443</t>
  </si>
  <si>
    <t xml:space="preserve">林滨</t>
  </si>
  <si>
    <t xml:space="preserve">2011-444</t>
  </si>
  <si>
    <t xml:space="preserve">陈翔</t>
  </si>
  <si>
    <t xml:space="preserve">2011-445</t>
  </si>
  <si>
    <t xml:space="preserve">吴淑芳</t>
  </si>
  <si>
    <t xml:space="preserve">2011-446</t>
  </si>
  <si>
    <t xml:space="preserve">王茉</t>
  </si>
  <si>
    <t xml:space="preserve">2011-447</t>
  </si>
  <si>
    <t xml:space="preserve">郭艳艳</t>
  </si>
  <si>
    <t xml:space="preserve">2011-448</t>
  </si>
  <si>
    <t xml:space="preserve">陈银萍</t>
  </si>
  <si>
    <t xml:space="preserve">2011-449</t>
  </si>
  <si>
    <t xml:space="preserve">林晓玲</t>
  </si>
  <si>
    <t xml:space="preserve">武警福州指挥学院</t>
  </si>
  <si>
    <t xml:space="preserve">2011-450</t>
  </si>
  <si>
    <t xml:space="preserve">洪碧琼</t>
  </si>
  <si>
    <t xml:space="preserve">2011-451</t>
  </si>
  <si>
    <t xml:space="preserve">吴新星</t>
  </si>
  <si>
    <t xml:space="preserve">福州外语外贸学院</t>
  </si>
  <si>
    <t xml:space="preserve">2011-452</t>
  </si>
  <si>
    <t xml:space="preserve">陈太盛</t>
  </si>
  <si>
    <t xml:space="preserve">2011-453</t>
  </si>
  <si>
    <t xml:space="preserve">杨健</t>
  </si>
  <si>
    <t xml:space="preserve">2011-454</t>
  </si>
  <si>
    <t xml:space="preserve">郭扬真</t>
  </si>
  <si>
    <t xml:space="preserve">2011-455</t>
  </si>
  <si>
    <t xml:space="preserve">郑金星</t>
  </si>
  <si>
    <t xml:space="preserve">2011-456</t>
  </si>
  <si>
    <t xml:space="preserve">林西锦</t>
  </si>
  <si>
    <t xml:space="preserve">2011-457</t>
  </si>
  <si>
    <t xml:space="preserve">陈素慧</t>
  </si>
  <si>
    <t xml:space="preserve">福建商业高等专科学校高职人才培养基地</t>
  </si>
  <si>
    <t xml:space="preserve">2011-458</t>
  </si>
  <si>
    <t xml:space="preserve">曾东龙</t>
  </si>
  <si>
    <t xml:space="preserve">2011-459</t>
  </si>
  <si>
    <t xml:space="preserve">官守明</t>
  </si>
  <si>
    <t xml:space="preserve">2011-460</t>
  </si>
  <si>
    <t xml:space="preserve">连欣</t>
  </si>
  <si>
    <t xml:space="preserve">2011-461</t>
  </si>
  <si>
    <t xml:space="preserve">何庆建</t>
  </si>
  <si>
    <t xml:space="preserve">福建中医药大学</t>
  </si>
  <si>
    <t xml:space="preserve">2011-462</t>
  </si>
  <si>
    <t xml:space="preserve">林岩生</t>
  </si>
  <si>
    <t xml:space="preserve">2011-463</t>
  </si>
  <si>
    <t xml:space="preserve">刘尧斌</t>
  </si>
  <si>
    <t xml:space="preserve">2011-464</t>
  </si>
  <si>
    <t xml:space="preserve">许惠凤</t>
  </si>
  <si>
    <t xml:space="preserve">2011-465</t>
  </si>
  <si>
    <t xml:space="preserve">廖联明</t>
  </si>
  <si>
    <t xml:space="preserve">2011-466</t>
  </si>
  <si>
    <t xml:space="preserve">魏丽慧</t>
  </si>
  <si>
    <t xml:space="preserve">2011-467</t>
  </si>
  <si>
    <t xml:space="preserve">林庆宾</t>
  </si>
  <si>
    <t xml:space="preserve">2011-468</t>
  </si>
  <si>
    <t xml:space="preserve">刘雪枫</t>
  </si>
  <si>
    <t xml:space="preserve">2011-469</t>
  </si>
  <si>
    <t xml:space="preserve">张莹莹</t>
  </si>
  <si>
    <t xml:space="preserve">2011-470</t>
  </si>
  <si>
    <t xml:space="preserve">谢秋蓉</t>
  </si>
  <si>
    <t xml:space="preserve">2011-471</t>
  </si>
  <si>
    <t xml:space="preserve">林世泽</t>
  </si>
  <si>
    <t xml:space="preserve">2011-472</t>
  </si>
  <si>
    <t xml:space="preserve">许茜</t>
  </si>
  <si>
    <t xml:space="preserve">2011-473</t>
  </si>
  <si>
    <t xml:space="preserve">俞向梅</t>
  </si>
  <si>
    <t xml:space="preserve">2011-474</t>
  </si>
  <si>
    <t xml:space="preserve">俞允</t>
  </si>
  <si>
    <t xml:space="preserve">2011-475</t>
  </si>
  <si>
    <t xml:space="preserve">李鹏董</t>
  </si>
  <si>
    <t xml:space="preserve">2011-476</t>
  </si>
  <si>
    <t xml:space="preserve">褚静宇</t>
  </si>
  <si>
    <t xml:space="preserve">2011-477</t>
  </si>
  <si>
    <t xml:space="preserve">余兰</t>
  </si>
  <si>
    <t xml:space="preserve">2011-478</t>
  </si>
  <si>
    <t xml:space="preserve">张勋</t>
  </si>
  <si>
    <t xml:space="preserve">2011-479</t>
  </si>
  <si>
    <t xml:space="preserve">曾真</t>
  </si>
  <si>
    <t xml:space="preserve">2011-480</t>
  </si>
  <si>
    <t xml:space="preserve">黄靖</t>
  </si>
  <si>
    <t xml:space="preserve">2011-481</t>
  </si>
  <si>
    <t xml:space="preserve">陈梅妹</t>
  </si>
  <si>
    <t xml:space="preserve">2011-482</t>
  </si>
  <si>
    <t xml:space="preserve">孔令军</t>
  </si>
  <si>
    <t xml:space="preserve">宁德职业技术学院</t>
  </si>
  <si>
    <t xml:space="preserve">2011-483</t>
  </si>
  <si>
    <t xml:space="preserve">宋莉莉</t>
  </si>
  <si>
    <t xml:space="preserve">2011-484</t>
  </si>
  <si>
    <t xml:space="preserve">赵仕宇</t>
  </si>
  <si>
    <t xml:space="preserve">2011-485</t>
  </si>
  <si>
    <t xml:space="preserve">刘珍珠</t>
  </si>
  <si>
    <t xml:space="preserve">2011-486</t>
  </si>
  <si>
    <t xml:space="preserve">杨霞霞</t>
  </si>
  <si>
    <t xml:space="preserve">2011-487</t>
  </si>
  <si>
    <t xml:space="preserve">张敏</t>
  </si>
  <si>
    <t xml:space="preserve">2011-488</t>
  </si>
  <si>
    <t xml:space="preserve">王诚惠</t>
  </si>
  <si>
    <t xml:space="preserve">2011-489</t>
  </si>
  <si>
    <t xml:space="preserve">陈兰</t>
  </si>
  <si>
    <t xml:space="preserve">湄洲湾职业技术学院</t>
  </si>
  <si>
    <t xml:space="preserve">2011-490</t>
  </si>
  <si>
    <t xml:space="preserve">沈一凛</t>
  </si>
  <si>
    <t xml:space="preserve">2011-491</t>
  </si>
  <si>
    <t xml:space="preserve">陈旭林</t>
  </si>
  <si>
    <t xml:space="preserve">福建水利电力职业技术学院</t>
  </si>
  <si>
    <t xml:space="preserve">2011-492</t>
  </si>
  <si>
    <t xml:space="preserve">鄢凤娇</t>
  </si>
  <si>
    <t xml:space="preserve">2011-493</t>
  </si>
  <si>
    <t xml:space="preserve">陈晔</t>
  </si>
  <si>
    <t xml:space="preserve">2011-494</t>
  </si>
  <si>
    <t xml:space="preserve">董秋琳</t>
  </si>
  <si>
    <t xml:space="preserve">2011-495</t>
  </si>
  <si>
    <t xml:space="preserve">张继宝</t>
  </si>
  <si>
    <t xml:space="preserve">2011-496</t>
  </si>
  <si>
    <t xml:space="preserve">姜英芳</t>
  </si>
  <si>
    <t xml:space="preserve">2011-497</t>
  </si>
  <si>
    <t xml:space="preserve">仇军</t>
  </si>
  <si>
    <t xml:space="preserve">2011-498</t>
  </si>
  <si>
    <t xml:space="preserve">庄娟瑜</t>
  </si>
  <si>
    <t xml:space="preserve">2011-499</t>
  </si>
  <si>
    <t xml:space="preserve">罗芬</t>
  </si>
  <si>
    <t xml:space="preserve">2011-500</t>
  </si>
  <si>
    <t xml:space="preserve">邓婷婷</t>
  </si>
  <si>
    <t xml:space="preserve">2011-501</t>
  </si>
  <si>
    <t xml:space="preserve">吕奕</t>
  </si>
  <si>
    <t xml:space="preserve">2011-502</t>
  </si>
  <si>
    <t xml:space="preserve">罗鹏</t>
  </si>
  <si>
    <t xml:space="preserve">2011-503</t>
  </si>
  <si>
    <t xml:space="preserve">李辉</t>
  </si>
  <si>
    <t xml:space="preserve">1981.06</t>
  </si>
  <si>
    <t xml:space="preserve">2011-504</t>
  </si>
  <si>
    <t xml:space="preserve">肖绍文</t>
  </si>
  <si>
    <t xml:space="preserve">2011-505</t>
  </si>
  <si>
    <t xml:space="preserve">张瑜芬</t>
  </si>
  <si>
    <t xml:space="preserve">2011-506</t>
  </si>
  <si>
    <t xml:space="preserve">黄丽晶</t>
  </si>
  <si>
    <t xml:space="preserve">1987.03</t>
  </si>
  <si>
    <t xml:space="preserve">2011-507</t>
  </si>
  <si>
    <t xml:space="preserve">蒋素琼</t>
  </si>
  <si>
    <t xml:space="preserve">1988.05</t>
  </si>
  <si>
    <t xml:space="preserve">2011-508</t>
  </si>
  <si>
    <t xml:space="preserve">黄帆</t>
  </si>
  <si>
    <t xml:space="preserve">1987.06</t>
  </si>
  <si>
    <t xml:space="preserve">2011-509</t>
  </si>
  <si>
    <t xml:space="preserve">纪有鹏</t>
  </si>
  <si>
    <t xml:space="preserve">2011-510</t>
  </si>
  <si>
    <t xml:space="preserve">侯毅</t>
  </si>
  <si>
    <t xml:space="preserve">武夷学院</t>
  </si>
  <si>
    <t xml:space="preserve">2011-511</t>
  </si>
  <si>
    <t xml:space="preserve">谢淑英</t>
  </si>
  <si>
    <t xml:space="preserve">2011-512</t>
  </si>
  <si>
    <t xml:space="preserve">李婷婷</t>
  </si>
  <si>
    <t xml:space="preserve">2011-513</t>
  </si>
  <si>
    <t xml:space="preserve">吴宇坚</t>
  </si>
  <si>
    <t xml:space="preserve">2011-514</t>
  </si>
  <si>
    <t xml:space="preserve">郭玉琴</t>
  </si>
  <si>
    <t xml:space="preserve">2011-515</t>
  </si>
  <si>
    <t xml:space="preserve">翁珉鸣</t>
  </si>
  <si>
    <t xml:space="preserve">2011-516</t>
  </si>
  <si>
    <t xml:space="preserve">周茜</t>
  </si>
  <si>
    <t xml:space="preserve">2011-517</t>
  </si>
  <si>
    <t xml:space="preserve">肖燕玲</t>
  </si>
  <si>
    <t xml:space="preserve">2011-518</t>
  </si>
  <si>
    <t xml:space="preserve">吴敏婕</t>
  </si>
  <si>
    <t xml:space="preserve">2011-519</t>
  </si>
  <si>
    <t xml:space="preserve">李雅静</t>
  </si>
  <si>
    <t xml:space="preserve">2011-520</t>
  </si>
  <si>
    <t xml:space="preserve">胡珊珊</t>
  </si>
  <si>
    <t xml:space="preserve">2011-521</t>
  </si>
  <si>
    <t xml:space="preserve">周璇</t>
  </si>
  <si>
    <t xml:space="preserve">2011-522</t>
  </si>
  <si>
    <t xml:space="preserve">吴祥津</t>
  </si>
  <si>
    <t xml:space="preserve">2011-523</t>
  </si>
  <si>
    <t xml:space="preserve">龚小琴</t>
  </si>
  <si>
    <t xml:space="preserve">2011-524</t>
  </si>
  <si>
    <t xml:space="preserve">谢亚玲</t>
  </si>
  <si>
    <t xml:space="preserve">2011-525</t>
  </si>
  <si>
    <t xml:space="preserve">王冰</t>
  </si>
  <si>
    <t xml:space="preserve">2011-526</t>
  </si>
  <si>
    <t xml:space="preserve">黄伟雄</t>
  </si>
  <si>
    <t xml:space="preserve">2011-527</t>
  </si>
  <si>
    <t xml:space="preserve">林文超</t>
  </si>
  <si>
    <t xml:space="preserve">2011-528</t>
  </si>
  <si>
    <t xml:space="preserve">秦秋丽</t>
  </si>
  <si>
    <t xml:space="preserve">2011-529</t>
  </si>
  <si>
    <t xml:space="preserve">许彬</t>
  </si>
  <si>
    <t xml:space="preserve">2011-530</t>
  </si>
  <si>
    <t xml:space="preserve">卢莉</t>
  </si>
  <si>
    <t xml:space="preserve">2011-531</t>
  </si>
  <si>
    <t xml:space="preserve">张见明</t>
  </si>
  <si>
    <t xml:space="preserve">2011-532</t>
  </si>
  <si>
    <t xml:space="preserve">陈琳</t>
  </si>
  <si>
    <t xml:space="preserve">2011-533</t>
  </si>
  <si>
    <t xml:space="preserve">张昭</t>
  </si>
  <si>
    <t xml:space="preserve">2011-534</t>
  </si>
  <si>
    <t xml:space="preserve">彭璐</t>
  </si>
  <si>
    <t xml:space="preserve">2011-535</t>
  </si>
  <si>
    <t xml:space="preserve">张欢欢</t>
  </si>
  <si>
    <t xml:space="preserve">2011-536</t>
  </si>
  <si>
    <t xml:space="preserve">乔巧</t>
  </si>
  <si>
    <t xml:space="preserve">2011-537</t>
  </si>
  <si>
    <t xml:space="preserve">张静</t>
  </si>
  <si>
    <t xml:space="preserve">2011-538</t>
  </si>
  <si>
    <t xml:space="preserve">王巍</t>
  </si>
  <si>
    <t xml:space="preserve">2011-539</t>
  </si>
  <si>
    <t xml:space="preserve">张祥明</t>
  </si>
  <si>
    <t xml:space="preserve">2011-540</t>
  </si>
  <si>
    <t xml:space="preserve">冯花</t>
  </si>
  <si>
    <t xml:space="preserve">2011-541</t>
  </si>
  <si>
    <t xml:space="preserve">黄毅青</t>
  </si>
  <si>
    <t xml:space="preserve">2011-542</t>
  </si>
  <si>
    <t xml:space="preserve">刘军</t>
  </si>
  <si>
    <t xml:space="preserve">2011-543</t>
  </si>
  <si>
    <t xml:space="preserve">龚新怀</t>
  </si>
  <si>
    <t xml:space="preserve">2011-544</t>
  </si>
  <si>
    <t xml:space="preserve">谢云娇</t>
  </si>
  <si>
    <t xml:space="preserve">2011-545</t>
  </si>
  <si>
    <t xml:space="preserve">陈丹妮</t>
  </si>
  <si>
    <t xml:space="preserve">2011-546</t>
  </si>
  <si>
    <t xml:space="preserve">张文彩</t>
  </si>
  <si>
    <t xml:space="preserve">2011-547</t>
  </si>
  <si>
    <t xml:space="preserve">杨伟</t>
  </si>
  <si>
    <t xml:space="preserve">2011-548</t>
  </si>
  <si>
    <t xml:space="preserve">陈俊龙</t>
  </si>
  <si>
    <t xml:space="preserve">2011-549</t>
  </si>
  <si>
    <t xml:space="preserve">王瑞</t>
  </si>
  <si>
    <t xml:space="preserve">2011-550</t>
  </si>
  <si>
    <t xml:space="preserve">郑苏文</t>
  </si>
  <si>
    <t xml:space="preserve">2011-551</t>
  </si>
  <si>
    <t xml:space="preserve">陈文畑</t>
  </si>
  <si>
    <t xml:space="preserve">2011-552</t>
  </si>
  <si>
    <t xml:space="preserve">耿娜</t>
  </si>
  <si>
    <t xml:space="preserve">2011-553</t>
  </si>
  <si>
    <t xml:space="preserve">林志銮</t>
  </si>
  <si>
    <t xml:space="preserve">2011-554</t>
  </si>
  <si>
    <t xml:space="preserve">简绍菊</t>
  </si>
  <si>
    <t xml:space="preserve">2011-555</t>
  </si>
  <si>
    <t xml:space="preserve">曾丽红</t>
  </si>
  <si>
    <t xml:space="preserve">2011-556</t>
  </si>
  <si>
    <t xml:space="preserve">张颀</t>
  </si>
  <si>
    <t xml:space="preserve">2011-557</t>
  </si>
  <si>
    <t xml:space="preserve">刘瑞来</t>
  </si>
  <si>
    <t xml:space="preserve">2011-558</t>
  </si>
  <si>
    <t xml:space="preserve">陈金霞</t>
  </si>
  <si>
    <t xml:space="preserve">2011-559</t>
  </si>
  <si>
    <t xml:space="preserve">吴依</t>
  </si>
  <si>
    <t xml:space="preserve">2011-560</t>
  </si>
  <si>
    <t xml:space="preserve">刘奇</t>
  </si>
  <si>
    <t xml:space="preserve">2011-561</t>
  </si>
  <si>
    <t xml:space="preserve">顾京慧</t>
  </si>
  <si>
    <t xml:space="preserve">2011-562</t>
  </si>
  <si>
    <t xml:space="preserve">胡永乐</t>
  </si>
  <si>
    <t xml:space="preserve">2011-563</t>
  </si>
  <si>
    <t xml:space="preserve">黄艳</t>
  </si>
  <si>
    <t xml:space="preserve">2011-564</t>
  </si>
  <si>
    <t xml:space="preserve">林春霞</t>
  </si>
  <si>
    <t xml:space="preserve">2011-565</t>
  </si>
  <si>
    <t xml:space="preserve">代荣</t>
  </si>
  <si>
    <t xml:space="preserve">2011-566</t>
  </si>
  <si>
    <t xml:space="preserve">侯大为</t>
  </si>
  <si>
    <t xml:space="preserve">2011-567</t>
  </si>
  <si>
    <t xml:space="preserve">欧光权</t>
  </si>
  <si>
    <t xml:space="preserve">2011-568</t>
  </si>
  <si>
    <t xml:space="preserve">黄毅彪</t>
  </si>
  <si>
    <t xml:space="preserve">2011-569</t>
  </si>
  <si>
    <t xml:space="preserve">张剑</t>
  </si>
  <si>
    <t xml:space="preserve">2011-570</t>
  </si>
  <si>
    <t xml:space="preserve">张婷婷</t>
  </si>
  <si>
    <t xml:space="preserve">2011-571</t>
  </si>
  <si>
    <t xml:space="preserve">石玉涛</t>
  </si>
  <si>
    <t xml:space="preserve">2011-572</t>
  </si>
  <si>
    <t xml:space="preserve">贾蓉</t>
  </si>
  <si>
    <t xml:space="preserve">2011-573</t>
  </si>
  <si>
    <t xml:space="preserve">马千里</t>
  </si>
  <si>
    <t xml:space="preserve">2011-574</t>
  </si>
  <si>
    <t xml:space="preserve">何婵</t>
  </si>
  <si>
    <t xml:space="preserve">2011-575</t>
  </si>
  <si>
    <t xml:space="preserve">王岚</t>
  </si>
  <si>
    <t xml:space="preserve">福建广播电视大学</t>
  </si>
  <si>
    <t xml:space="preserve">2011-576</t>
  </si>
  <si>
    <t xml:space="preserve">黄幼珍</t>
  </si>
  <si>
    <t xml:space="preserve">1974.10</t>
  </si>
  <si>
    <t xml:space="preserve">2011-577</t>
  </si>
  <si>
    <t xml:space="preserve">胡晓丽</t>
  </si>
  <si>
    <t xml:space="preserve">2011-578</t>
  </si>
  <si>
    <t xml:space="preserve">宋淑娟</t>
  </si>
  <si>
    <t xml:space="preserve">2011-579</t>
  </si>
  <si>
    <t xml:space="preserve">程铭瑾</t>
  </si>
  <si>
    <t xml:space="preserve">2011-580</t>
  </si>
  <si>
    <t xml:space="preserve">徐敏杰</t>
  </si>
  <si>
    <t xml:space="preserve">2011-581</t>
  </si>
  <si>
    <t xml:space="preserve">沈纪纲</t>
  </si>
  <si>
    <t xml:space="preserve">2011-582</t>
  </si>
  <si>
    <t xml:space="preserve">李文娟</t>
  </si>
  <si>
    <t xml:space="preserve">2011-583</t>
  </si>
  <si>
    <t xml:space="preserve">张国明</t>
  </si>
  <si>
    <t xml:space="preserve">2011-584</t>
  </si>
  <si>
    <t xml:space="preserve">林少娟</t>
  </si>
  <si>
    <t xml:space="preserve">2011-585</t>
  </si>
  <si>
    <t xml:space="preserve">吴宁晖</t>
  </si>
  <si>
    <t xml:space="preserve">2011-586</t>
  </si>
  <si>
    <t xml:space="preserve">吕莹莹</t>
  </si>
  <si>
    <t xml:space="preserve">2011-587</t>
  </si>
  <si>
    <t xml:space="preserve">叶必锋</t>
  </si>
  <si>
    <t xml:space="preserve">2011-588</t>
  </si>
  <si>
    <t xml:space="preserve">张大平</t>
  </si>
  <si>
    <t xml:space="preserve">1972.05</t>
  </si>
  <si>
    <t xml:space="preserve">福建师范大学</t>
  </si>
  <si>
    <t xml:space="preserve">2011-589</t>
  </si>
  <si>
    <t xml:space="preserve">王哲哲</t>
  </si>
  <si>
    <t xml:space="preserve">1982.03</t>
  </si>
  <si>
    <t xml:space="preserve">2011-590</t>
  </si>
  <si>
    <t xml:space="preserve">周云龙</t>
  </si>
  <si>
    <t xml:space="preserve">1979.09</t>
  </si>
  <si>
    <t xml:space="preserve">2011-591</t>
  </si>
  <si>
    <t xml:space="preserve">林强</t>
  </si>
  <si>
    <t xml:space="preserve">2011-592</t>
  </si>
  <si>
    <t xml:space="preserve">兰天</t>
  </si>
  <si>
    <t xml:space="preserve">2011-593</t>
  </si>
  <si>
    <t xml:space="preserve">林凤屏</t>
  </si>
  <si>
    <t xml:space="preserve">2011-594</t>
  </si>
  <si>
    <t xml:space="preserve">王正朝</t>
  </si>
  <si>
    <t xml:space="preserve">1978.07</t>
  </si>
  <si>
    <t xml:space="preserve">2011-595</t>
  </si>
  <si>
    <t xml:space="preserve">林杨</t>
  </si>
  <si>
    <t xml:space="preserve">2011-596</t>
  </si>
  <si>
    <t xml:space="preserve">魏建翔</t>
  </si>
  <si>
    <t xml:space="preserve">2011-597</t>
  </si>
  <si>
    <t xml:space="preserve">郑奕</t>
  </si>
  <si>
    <t xml:space="preserve">2011-598</t>
  </si>
  <si>
    <t xml:space="preserve">林静</t>
  </si>
  <si>
    <t xml:space="preserve">2011-599</t>
  </si>
  <si>
    <t xml:space="preserve">吕颖</t>
  </si>
  <si>
    <t xml:space="preserve">1983.10</t>
  </si>
  <si>
    <t xml:space="preserve">2011-600</t>
  </si>
  <si>
    <t xml:space="preserve">唐嘉</t>
  </si>
  <si>
    <t xml:space="preserve">2011-601</t>
  </si>
  <si>
    <t xml:space="preserve">唐杰</t>
  </si>
  <si>
    <t xml:space="preserve">2011-602</t>
  </si>
  <si>
    <t xml:space="preserve">潘达</t>
  </si>
  <si>
    <t xml:space="preserve">1981.08</t>
  </si>
  <si>
    <t xml:space="preserve">2011-603</t>
  </si>
  <si>
    <t xml:space="preserve">范瑞锭</t>
  </si>
  <si>
    <t xml:space="preserve">2011-604</t>
  </si>
  <si>
    <t xml:space="preserve">范跃新</t>
  </si>
  <si>
    <t xml:space="preserve">2011-605</t>
  </si>
  <si>
    <t xml:space="preserve">罗若</t>
  </si>
  <si>
    <t xml:space="preserve">1986.06</t>
  </si>
  <si>
    <t xml:space="preserve">2011-606</t>
  </si>
  <si>
    <t xml:space="preserve">周洲</t>
  </si>
  <si>
    <t xml:space="preserve">1984.07</t>
  </si>
  <si>
    <t xml:space="preserve">2011-607</t>
  </si>
  <si>
    <t xml:space="preserve">翟水晶</t>
  </si>
  <si>
    <t xml:space="preserve">1979.05</t>
  </si>
  <si>
    <t xml:space="preserve">2011-608</t>
  </si>
  <si>
    <t xml:space="preserve">黄超</t>
  </si>
  <si>
    <t xml:space="preserve">1983.09</t>
  </si>
  <si>
    <t xml:space="preserve">2011-609</t>
  </si>
  <si>
    <t xml:space="preserve">杜凯</t>
  </si>
  <si>
    <t xml:space="preserve">2011-610</t>
  </si>
  <si>
    <t xml:space="preserve">唐姗姗</t>
  </si>
  <si>
    <t xml:space="preserve">1986.05</t>
  </si>
  <si>
    <t xml:space="preserve">2011-611</t>
  </si>
  <si>
    <t xml:space="preserve">谢婧怡</t>
  </si>
  <si>
    <t xml:space="preserve">2011-612</t>
  </si>
  <si>
    <t xml:space="preserve">陈海峰</t>
  </si>
  <si>
    <t xml:space="preserve">2011-613</t>
  </si>
  <si>
    <t xml:space="preserve">黄萤飞</t>
  </si>
  <si>
    <t xml:space="preserve">2011-614</t>
  </si>
  <si>
    <t xml:space="preserve">黄佳淑</t>
  </si>
  <si>
    <t xml:space="preserve">1988.01</t>
  </si>
  <si>
    <t xml:space="preserve">2011-615</t>
  </si>
  <si>
    <t xml:space="preserve">李文祥</t>
  </si>
  <si>
    <t xml:space="preserve">2011-616</t>
  </si>
  <si>
    <t xml:space="preserve">黄志群</t>
  </si>
  <si>
    <t xml:space="preserve">1973.07</t>
  </si>
  <si>
    <t xml:space="preserve">2011-617</t>
  </si>
  <si>
    <t xml:space="preserve">司友涛</t>
  </si>
  <si>
    <t xml:space="preserve">2011-618</t>
  </si>
  <si>
    <t xml:space="preserve">林成芳</t>
  </si>
  <si>
    <t xml:space="preserve">1971.09</t>
  </si>
  <si>
    <t xml:space="preserve">2011-619</t>
  </si>
  <si>
    <t xml:space="preserve">杨柳明</t>
  </si>
  <si>
    <t xml:space="preserve">2011-620</t>
  </si>
  <si>
    <t xml:space="preserve">肖满省</t>
  </si>
  <si>
    <t xml:space="preserve">2011-621</t>
  </si>
  <si>
    <t xml:space="preserve">王佳龙</t>
  </si>
  <si>
    <t xml:space="preserve">2011-622</t>
  </si>
  <si>
    <t xml:space="preserve">郑晓玲</t>
  </si>
  <si>
    <t xml:space="preserve">1982.05</t>
  </si>
  <si>
    <t xml:space="preserve">2011-623</t>
  </si>
  <si>
    <t xml:space="preserve">李德梅</t>
  </si>
  <si>
    <t xml:space="preserve">2011-624</t>
  </si>
  <si>
    <t xml:space="preserve">何连海</t>
  </si>
  <si>
    <t xml:space="preserve">1983.02</t>
  </si>
  <si>
    <t xml:space="preserve">2011-625</t>
  </si>
  <si>
    <t xml:space="preserve">林泽斐</t>
  </si>
  <si>
    <t xml:space="preserve">2011-626</t>
  </si>
  <si>
    <t xml:space="preserve">谢晶</t>
  </si>
  <si>
    <t xml:space="preserve">女 </t>
  </si>
  <si>
    <t xml:space="preserve">2011-627</t>
  </si>
  <si>
    <t xml:space="preserve">刘寒青</t>
  </si>
  <si>
    <t xml:space="preserve">2011-628</t>
  </si>
  <si>
    <t xml:space="preserve">施蕾</t>
  </si>
  <si>
    <t xml:space="preserve">2011-629</t>
  </si>
  <si>
    <t xml:space="preserve">杨晶</t>
  </si>
  <si>
    <t xml:space="preserve">2011-630</t>
  </si>
  <si>
    <t xml:space="preserve">陈亮</t>
  </si>
  <si>
    <t xml:space="preserve">2011-631</t>
  </si>
  <si>
    <t xml:space="preserve">李琳琅</t>
  </si>
  <si>
    <t xml:space="preserve">1986.08</t>
  </si>
  <si>
    <t xml:space="preserve">2011-632</t>
  </si>
  <si>
    <t xml:space="preserve">王文君</t>
  </si>
  <si>
    <t xml:space="preserve">福建师范大学海外教育学院</t>
  </si>
  <si>
    <t xml:space="preserve">2011-633</t>
  </si>
  <si>
    <t xml:space="preserve">黄燕萍</t>
  </si>
  <si>
    <t xml:space="preserve">2011-634</t>
  </si>
  <si>
    <t xml:space="preserve">赵薇薇</t>
  </si>
  <si>
    <t xml:space="preserve">2011-635</t>
  </si>
  <si>
    <t xml:space="preserve">徐子怡</t>
  </si>
  <si>
    <t xml:space="preserve">厦门软件职业技术学院</t>
  </si>
  <si>
    <t xml:space="preserve">2011-636</t>
  </si>
  <si>
    <t xml:space="preserve">林朋兴</t>
  </si>
  <si>
    <t xml:space="preserve">福建医科大学附属闽东医院</t>
  </si>
  <si>
    <t xml:space="preserve">2011-637</t>
  </si>
  <si>
    <t xml:space="preserve">刘成招</t>
  </si>
  <si>
    <t xml:space="preserve">2011-638</t>
  </si>
  <si>
    <t xml:space="preserve">林腾强</t>
  </si>
  <si>
    <t xml:space="preserve">2011-639</t>
  </si>
  <si>
    <t xml:space="preserve">洪国新</t>
  </si>
  <si>
    <t xml:space="preserve">2011-640</t>
  </si>
  <si>
    <t xml:space="preserve">林忠豪</t>
  </si>
  <si>
    <t xml:space="preserve">2011-641</t>
  </si>
  <si>
    <t xml:space="preserve">袁忠勇</t>
  </si>
  <si>
    <t xml:space="preserve">2011-642</t>
  </si>
  <si>
    <t xml:space="preserve">龙振昼</t>
  </si>
  <si>
    <t xml:space="preserve">2011-643</t>
  </si>
  <si>
    <t xml:space="preserve">汤宁文</t>
  </si>
  <si>
    <t xml:space="preserve">2011-644</t>
  </si>
  <si>
    <t xml:space="preserve">林姬</t>
  </si>
  <si>
    <t xml:space="preserve">2011-645</t>
  </si>
  <si>
    <t xml:space="preserve">刘昌明</t>
  </si>
  <si>
    <t xml:space="preserve">2011-646</t>
  </si>
  <si>
    <t xml:space="preserve">洪永强</t>
  </si>
  <si>
    <t xml:space="preserve">2011-647</t>
  </si>
  <si>
    <t xml:space="preserve">蔡奕琪</t>
  </si>
  <si>
    <t xml:space="preserve">2011-648</t>
  </si>
  <si>
    <t xml:space="preserve">郑长业</t>
  </si>
  <si>
    <t xml:space="preserve">2011-649</t>
  </si>
  <si>
    <t xml:space="preserve">肖爱芳</t>
  </si>
  <si>
    <t xml:space="preserve">福州大学</t>
  </si>
  <si>
    <t xml:space="preserve">2011-650</t>
  </si>
  <si>
    <t xml:space="preserve">刘金艳</t>
  </si>
  <si>
    <t xml:space="preserve">2011-651</t>
  </si>
  <si>
    <t xml:space="preserve">刘晓明</t>
  </si>
  <si>
    <t xml:space="preserve">2011-652</t>
  </si>
  <si>
    <t xml:space="preserve">黄锥良</t>
  </si>
  <si>
    <t xml:space="preserve">2011-653</t>
  </si>
  <si>
    <t xml:space="preserve">雷辉</t>
  </si>
  <si>
    <t xml:space="preserve">2011-654</t>
  </si>
  <si>
    <t xml:space="preserve">冯苗</t>
  </si>
  <si>
    <t xml:space="preserve">2011-655</t>
  </si>
  <si>
    <t xml:space="preserve">赖降周</t>
  </si>
  <si>
    <t xml:space="preserve">2011-656</t>
  </si>
  <si>
    <t xml:space="preserve">于娟</t>
  </si>
  <si>
    <t xml:space="preserve">2011-657</t>
  </si>
  <si>
    <t xml:space="preserve">袁宏禹</t>
  </si>
  <si>
    <t xml:space="preserve">2011-658</t>
  </si>
  <si>
    <t xml:space="preserve">詹志华</t>
  </si>
  <si>
    <t xml:space="preserve">2011-659</t>
  </si>
  <si>
    <t xml:space="preserve">林兆慧</t>
  </si>
  <si>
    <t xml:space="preserve">2011-660</t>
  </si>
  <si>
    <t xml:space="preserve">刘以凡</t>
  </si>
  <si>
    <t xml:space="preserve">2011-661</t>
  </si>
  <si>
    <t xml:space="preserve">袁家德</t>
  </si>
  <si>
    <t xml:space="preserve">2011-662</t>
  </si>
  <si>
    <t xml:space="preserve">张峻</t>
  </si>
  <si>
    <t xml:space="preserve">2011-663</t>
  </si>
  <si>
    <t xml:space="preserve">熊大兴</t>
  </si>
  <si>
    <t xml:space="preserve">2011-664</t>
  </si>
  <si>
    <t xml:space="preserve">黄凯</t>
  </si>
  <si>
    <t xml:space="preserve">2011-665</t>
  </si>
  <si>
    <t xml:space="preserve">曾玲玲 </t>
  </si>
  <si>
    <t xml:space="preserve">2011-666</t>
  </si>
  <si>
    <t xml:space="preserve">费巍</t>
  </si>
  <si>
    <t xml:space="preserve">2011-667</t>
  </si>
  <si>
    <t xml:space="preserve">赵超</t>
  </si>
  <si>
    <t xml:space="preserve">2011-668</t>
  </si>
  <si>
    <t xml:space="preserve">朱春玲</t>
  </si>
  <si>
    <t xml:space="preserve">2011-669</t>
  </si>
  <si>
    <t xml:space="preserve">黄彩进</t>
  </si>
  <si>
    <t xml:space="preserve">2011-670</t>
  </si>
  <si>
    <t xml:space="preserve">徐超</t>
  </si>
  <si>
    <t xml:space="preserve">2011-671</t>
  </si>
  <si>
    <t xml:space="preserve">王彬</t>
  </si>
  <si>
    <t xml:space="preserve">1982.10</t>
  </si>
  <si>
    <t xml:space="preserve">2011-672</t>
  </si>
  <si>
    <t xml:space="preserve">张子重</t>
  </si>
  <si>
    <t xml:space="preserve">1981.01</t>
  </si>
  <si>
    <t xml:space="preserve">2011-673</t>
  </si>
  <si>
    <t xml:space="preserve">郑允权</t>
  </si>
  <si>
    <t xml:space="preserve">2011-674</t>
  </si>
  <si>
    <t xml:space="preserve">宋子旺</t>
  </si>
  <si>
    <t xml:space="preserve">2011-675</t>
  </si>
  <si>
    <t xml:space="preserve">刘见永</t>
  </si>
  <si>
    <t xml:space="preserve">2011-676</t>
  </si>
  <si>
    <t xml:space="preserve">黄二宁</t>
  </si>
  <si>
    <t xml:space="preserve">2011-677</t>
  </si>
  <si>
    <t xml:space="preserve">许晓凤</t>
  </si>
  <si>
    <t xml:space="preserve">2011-678</t>
  </si>
  <si>
    <t xml:space="preserve">郑开魁</t>
  </si>
  <si>
    <t xml:space="preserve">2011-679</t>
  </si>
  <si>
    <t xml:space="preserve">翁高花</t>
  </si>
  <si>
    <t xml:space="preserve">2011-680</t>
  </si>
  <si>
    <t xml:space="preserve">杜领军</t>
  </si>
  <si>
    <t xml:space="preserve">2011-681</t>
  </si>
  <si>
    <t xml:space="preserve">孙克双</t>
  </si>
  <si>
    <t xml:space="preserve">2011-682</t>
  </si>
  <si>
    <t xml:space="preserve">林晋</t>
  </si>
  <si>
    <t xml:space="preserve">福建卫生职业技术学院</t>
  </si>
  <si>
    <t xml:space="preserve">2011-683</t>
  </si>
  <si>
    <t xml:space="preserve">余彩云</t>
  </si>
  <si>
    <t xml:space="preserve">2011-684</t>
  </si>
  <si>
    <t xml:space="preserve">陈雪珍</t>
  </si>
  <si>
    <t xml:space="preserve">2011-685</t>
  </si>
  <si>
    <t xml:space="preserve">朱宏阳</t>
  </si>
  <si>
    <t xml:space="preserve">2011-686</t>
  </si>
  <si>
    <t xml:space="preserve">林捷</t>
  </si>
  <si>
    <t xml:space="preserve">2011-687</t>
  </si>
  <si>
    <t xml:space="preserve">陈丹</t>
  </si>
  <si>
    <t xml:space="preserve">2011-688</t>
  </si>
  <si>
    <t xml:space="preserve">刘超斌</t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期高校青年教师岗前培训名单（厦门、漳州、龙岩）</t>
    </r>
  </si>
  <si>
    <r>
      <rPr>
        <sz val="12"/>
        <color rgb="FFFF0000"/>
        <rFont val="Noto Sans"/>
        <family val="2"/>
      </rPr>
      <t xml:space="preserve">报到地点：厦门厦禾路</t>
    </r>
    <r>
      <rPr>
        <sz val="12"/>
        <color rgb="FFFF0000"/>
        <rFont val="宋体"/>
        <family val="0"/>
        <charset val="134"/>
      </rPr>
      <t xml:space="preserve">1128</t>
    </r>
    <r>
      <rPr>
        <sz val="12"/>
        <color rgb="FFFF0000"/>
        <rFont val="Noto Sans"/>
        <family val="2"/>
      </rPr>
      <t xml:space="preserve">号富兴大厦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幢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楼</t>
    </r>
  </si>
  <si>
    <t xml:space="preserve">游淑民</t>
  </si>
  <si>
    <t xml:space="preserve">集美大学信息工程学院</t>
  </si>
  <si>
    <t xml:space="preserve">吴德烽</t>
  </si>
  <si>
    <t xml:space="preserve">集美大学轮机工程学院</t>
  </si>
  <si>
    <t xml:space="preserve">林苒</t>
  </si>
  <si>
    <t xml:space="preserve">集美大学美术学院</t>
  </si>
  <si>
    <t xml:space="preserve">徐继松</t>
  </si>
  <si>
    <t xml:space="preserve">集美大学水产学院</t>
  </si>
  <si>
    <t xml:space="preserve">陈凤芳</t>
  </si>
  <si>
    <t xml:space="preserve">集美大学诚毅学院</t>
  </si>
  <si>
    <t xml:space="preserve">李毅轩</t>
  </si>
  <si>
    <t xml:space="preserve">周佳娴</t>
  </si>
  <si>
    <t xml:space="preserve">江航</t>
  </si>
  <si>
    <t xml:space="preserve">集美大学工商管理学院</t>
  </si>
  <si>
    <t xml:space="preserve">郭更生</t>
  </si>
  <si>
    <t xml:space="preserve">集美大学理学院</t>
  </si>
  <si>
    <t xml:space="preserve">罗玉云</t>
  </si>
  <si>
    <t xml:space="preserve">李小燕</t>
  </si>
  <si>
    <t xml:space="preserve">华侨大学</t>
  </si>
  <si>
    <t xml:space="preserve">张国亮</t>
  </si>
  <si>
    <t xml:space="preserve">心理学、</t>
  </si>
  <si>
    <t xml:space="preserve">谭磊</t>
  </si>
  <si>
    <t xml:space="preserve">黄孔雀</t>
  </si>
  <si>
    <t xml:space="preserve">胡雪松</t>
  </si>
  <si>
    <t xml:space="preserve">高等教育学
高等教育心理学</t>
  </si>
  <si>
    <t xml:space="preserve">赖天能</t>
  </si>
  <si>
    <t xml:space="preserve">高等教育法规概论
高等教育学
高等教育心理学</t>
  </si>
  <si>
    <t xml:space="preserve">李明海</t>
  </si>
  <si>
    <t xml:space="preserve">王郝京</t>
  </si>
  <si>
    <t xml:space="preserve">杨钟祥</t>
  </si>
  <si>
    <t xml:space="preserve">隋昌鹏</t>
  </si>
  <si>
    <t xml:space="preserve">乔彦军</t>
  </si>
  <si>
    <t xml:space="preserve">龚翰</t>
  </si>
  <si>
    <t xml:space="preserve">雷宇鸣</t>
  </si>
  <si>
    <t xml:space="preserve">徐文福</t>
  </si>
  <si>
    <t xml:space="preserve">黄永圳</t>
  </si>
  <si>
    <t xml:space="preserve">孙娟娟</t>
  </si>
  <si>
    <t xml:space="preserve">胡越云</t>
  </si>
  <si>
    <t xml:space="preserve">高等教育法规概论
高等教育心理学</t>
  </si>
  <si>
    <t xml:space="preserve">吕韵</t>
  </si>
  <si>
    <t xml:space="preserve">张黎莎</t>
  </si>
  <si>
    <t xml:space="preserve">厦门演艺职业学院</t>
  </si>
  <si>
    <t xml:space="preserve">李明卿</t>
  </si>
  <si>
    <t xml:space="preserve">1982.06</t>
  </si>
  <si>
    <t xml:space="preserve">潘芊芊</t>
  </si>
  <si>
    <t xml:space="preserve">1981.02</t>
  </si>
  <si>
    <t xml:space="preserve">林旭红</t>
  </si>
  <si>
    <t xml:space="preserve">林瑞莲</t>
  </si>
  <si>
    <t xml:space="preserve">王林苇</t>
  </si>
  <si>
    <t xml:space="preserve">1977.04</t>
  </si>
  <si>
    <t xml:space="preserve">刘燕</t>
  </si>
  <si>
    <t xml:space="preserve">耿洪伟</t>
  </si>
  <si>
    <t xml:space="preserve">李云起</t>
  </si>
  <si>
    <t xml:space="preserve">1965.11</t>
  </si>
  <si>
    <t xml:space="preserve">法规概论、
心理学、教育学</t>
  </si>
  <si>
    <t xml:space="preserve">李书影</t>
  </si>
  <si>
    <t xml:space="preserve">王婷婷</t>
  </si>
  <si>
    <t xml:space="preserve">1985.09</t>
  </si>
  <si>
    <t xml:space="preserve">徐晓金</t>
  </si>
  <si>
    <t xml:space="preserve">许璐璐</t>
  </si>
  <si>
    <t xml:space="preserve">1986.04</t>
  </si>
  <si>
    <t xml:space="preserve">杨扬</t>
  </si>
  <si>
    <t xml:space="preserve">成林杰</t>
  </si>
  <si>
    <t xml:space="preserve">黄姝洁</t>
  </si>
  <si>
    <t xml:space="preserve">林启泉</t>
  </si>
  <si>
    <t xml:space="preserve">1969.04</t>
  </si>
  <si>
    <t xml:space="preserve">郑巍</t>
  </si>
  <si>
    <t xml:space="preserve">1979.11</t>
  </si>
  <si>
    <t xml:space="preserve">张璇</t>
  </si>
  <si>
    <t xml:space="preserve">林桂华</t>
  </si>
  <si>
    <t xml:space="preserve">戴燕玲</t>
  </si>
  <si>
    <t xml:space="preserve">厦门华天涉外职业技术学院</t>
  </si>
  <si>
    <t xml:space="preserve">李素桂</t>
  </si>
  <si>
    <t xml:space="preserve">高等教育学、高等教育心理学</t>
  </si>
  <si>
    <t xml:space="preserve">吴水芳</t>
  </si>
  <si>
    <t xml:space="preserve">黄万霞</t>
  </si>
  <si>
    <t xml:space="preserve">林天赐</t>
  </si>
  <si>
    <t xml:space="preserve">罗涵</t>
  </si>
  <si>
    <t xml:space="preserve">杨招云</t>
  </si>
  <si>
    <t xml:space="preserve">洪群</t>
  </si>
  <si>
    <t xml:space="preserve">薛榕</t>
  </si>
  <si>
    <t xml:space="preserve">张彦丽</t>
  </si>
  <si>
    <t xml:space="preserve">卢招娣</t>
  </si>
  <si>
    <t xml:space="preserve">杨瑞</t>
  </si>
  <si>
    <t xml:space="preserve">张淑贞</t>
  </si>
  <si>
    <t xml:space="preserve">张燕雪</t>
  </si>
  <si>
    <t xml:space="preserve">林文跃</t>
  </si>
  <si>
    <t xml:space="preserve">赖莉洪</t>
  </si>
  <si>
    <t xml:space="preserve">黄瑞坤</t>
  </si>
  <si>
    <t xml:space="preserve">许思远</t>
  </si>
  <si>
    <t xml:space="preserve">高等教育法规概论、高等教育心理学</t>
  </si>
  <si>
    <t xml:space="preserve">邓长静</t>
  </si>
  <si>
    <t xml:space="preserve">雷豪</t>
  </si>
  <si>
    <t xml:space="preserve">陈江程</t>
  </si>
  <si>
    <t xml:space="preserve">熊海华</t>
  </si>
  <si>
    <t xml:space="preserve">张玲</t>
  </si>
  <si>
    <t xml:space="preserve">万慧慧</t>
  </si>
  <si>
    <t xml:space="preserve">林珠花</t>
  </si>
  <si>
    <t xml:space="preserve">郑蕊</t>
  </si>
  <si>
    <t xml:space="preserve">黄慧萍</t>
  </si>
  <si>
    <t xml:space="preserve">林健</t>
  </si>
  <si>
    <t xml:space="preserve">陈银莲</t>
  </si>
  <si>
    <t xml:space="preserve">赖秋燕</t>
  </si>
  <si>
    <t xml:space="preserve">周太永</t>
  </si>
  <si>
    <t xml:space="preserve">张丽丽</t>
  </si>
  <si>
    <t xml:space="preserve">兰金标</t>
  </si>
  <si>
    <t xml:space="preserve">黄婉芳</t>
  </si>
  <si>
    <t xml:space="preserve">厦门东海职业技术学院</t>
  </si>
  <si>
    <t xml:space="preserve">洪淑娟</t>
  </si>
  <si>
    <t xml:space="preserve">蔡冬冬</t>
  </si>
  <si>
    <t xml:space="preserve">黄慧琴</t>
  </si>
  <si>
    <t xml:space="preserve">厦门华厦职业学院</t>
  </si>
  <si>
    <t xml:space="preserve">谢燕卿</t>
  </si>
  <si>
    <t xml:space="preserve">刘昌俊</t>
  </si>
  <si>
    <t xml:space="preserve">胡佳</t>
  </si>
  <si>
    <t xml:space="preserve">康兆春</t>
  </si>
  <si>
    <t xml:space="preserve">周达</t>
  </si>
  <si>
    <t xml:space="preserve">梁祥庆</t>
  </si>
  <si>
    <t xml:space="preserve">邱崇康</t>
  </si>
  <si>
    <t xml:space="preserve">郑艳蓉</t>
  </si>
  <si>
    <t xml:space="preserve">辛苗苗</t>
  </si>
  <si>
    <t xml:space="preserve">林雅芳</t>
  </si>
  <si>
    <t xml:space="preserve">施小清</t>
  </si>
  <si>
    <t xml:space="preserve">余伟静</t>
  </si>
  <si>
    <t xml:space="preserve">1987.07</t>
  </si>
  <si>
    <t xml:space="preserve">杜美真</t>
  </si>
  <si>
    <t xml:space="preserve">翁武文</t>
  </si>
  <si>
    <t xml:space="preserve">1981.05</t>
  </si>
  <si>
    <t xml:space="preserve">黄侃宜</t>
  </si>
  <si>
    <t xml:space="preserve">郑慧颖</t>
  </si>
  <si>
    <t xml:space="preserve">叶璐婷</t>
  </si>
  <si>
    <t xml:space="preserve">李侨源</t>
  </si>
  <si>
    <t xml:space="preserve">梁祥乐</t>
  </si>
  <si>
    <t xml:space="preserve">1988.07</t>
  </si>
  <si>
    <t xml:space="preserve">钟坚石</t>
  </si>
  <si>
    <t xml:space="preserve">李绿色</t>
  </si>
  <si>
    <t xml:space="preserve">林伯腾</t>
  </si>
  <si>
    <t xml:space="preserve">1986.02</t>
  </si>
  <si>
    <t xml:space="preserve">张怡超</t>
  </si>
  <si>
    <t xml:space="preserve">补考教育学、心理学、法规概论</t>
  </si>
  <si>
    <t xml:space="preserve">李尚俊</t>
  </si>
  <si>
    <t xml:space="preserve">樊律刚</t>
  </si>
  <si>
    <t xml:space="preserve">周卉</t>
  </si>
  <si>
    <t xml:space="preserve">1982.04</t>
  </si>
  <si>
    <t xml:space="preserve">施勇</t>
  </si>
  <si>
    <t xml:space="preserve">1964.07</t>
  </si>
  <si>
    <t xml:space="preserve">朱国恩</t>
  </si>
  <si>
    <t xml:space="preserve">陈曦</t>
  </si>
  <si>
    <t xml:space="preserve">周正</t>
  </si>
  <si>
    <t xml:space="preserve">厦门理工学院</t>
  </si>
  <si>
    <t xml:space="preserve">喻坤鹏</t>
  </si>
  <si>
    <t xml:space="preserve">刘利钊</t>
  </si>
  <si>
    <t xml:space="preserve">林洪沂</t>
  </si>
  <si>
    <t xml:space="preserve">黄晓桦</t>
  </si>
  <si>
    <t xml:space="preserve">张勇</t>
  </si>
  <si>
    <t xml:space="preserve">唐有名</t>
  </si>
  <si>
    <t xml:space="preserve">程前</t>
  </si>
  <si>
    <t xml:space="preserve">廖文超</t>
  </si>
  <si>
    <t xml:space="preserve">徐苏</t>
  </si>
  <si>
    <t xml:space="preserve">吴昌兴</t>
  </si>
  <si>
    <t xml:space="preserve">邹志勇</t>
  </si>
  <si>
    <t xml:space="preserve">张爱国</t>
  </si>
  <si>
    <t xml:space="preserve">吴学文</t>
  </si>
  <si>
    <t xml:space="preserve">洪昭斌</t>
  </si>
  <si>
    <t xml:space="preserve">王秋霞</t>
  </si>
  <si>
    <t xml:space="preserve">黄婕</t>
  </si>
  <si>
    <t xml:space="preserve">刘淑强</t>
  </si>
  <si>
    <t xml:space="preserve">王晓栋</t>
  </si>
  <si>
    <t xml:space="preserve">陈水宣</t>
  </si>
  <si>
    <t xml:space="preserve">常雪峰</t>
  </si>
  <si>
    <t xml:space="preserve">梅丽芳</t>
  </si>
  <si>
    <t xml:space="preserve">付晓燕</t>
  </si>
  <si>
    <t xml:space="preserve">李月婵</t>
  </si>
  <si>
    <t xml:space="preserve">李国新</t>
  </si>
  <si>
    <t xml:space="preserve">钟铭恩</t>
  </si>
  <si>
    <t xml:space="preserve">孟宪国</t>
  </si>
  <si>
    <t xml:space="preserve">谢安</t>
  </si>
  <si>
    <t xml:space="preserve">赵静茹</t>
  </si>
  <si>
    <t xml:space="preserve">吕巧专</t>
  </si>
  <si>
    <t xml:space="preserve">叶芳</t>
  </si>
  <si>
    <t xml:space="preserve">何李</t>
  </si>
  <si>
    <t xml:space="preserve">李祎</t>
  </si>
  <si>
    <t xml:space="preserve">张一凡</t>
  </si>
  <si>
    <t xml:space="preserve">段孝娟</t>
  </si>
  <si>
    <t xml:space="preserve">李叶妮</t>
  </si>
  <si>
    <t xml:space="preserve">郑甸</t>
  </si>
  <si>
    <t xml:space="preserve">孟玲</t>
  </si>
  <si>
    <t xml:space="preserve">苏恩</t>
  </si>
  <si>
    <t xml:space="preserve">王春艳</t>
  </si>
  <si>
    <t xml:space="preserve">洪潇</t>
  </si>
  <si>
    <t xml:space="preserve">林扬欢</t>
  </si>
  <si>
    <t xml:space="preserve">林开标</t>
  </si>
  <si>
    <t xml:space="preserve">林晓红</t>
  </si>
  <si>
    <t xml:space="preserve">曾孟祥</t>
  </si>
  <si>
    <t xml:space="preserve">张永年</t>
  </si>
  <si>
    <t xml:space="preserve">汤冬梅</t>
  </si>
  <si>
    <t xml:space="preserve">张雄辉</t>
  </si>
  <si>
    <t xml:space="preserve">郑燕红</t>
  </si>
  <si>
    <t xml:space="preserve">厦门城市职业学院</t>
  </si>
  <si>
    <t xml:space="preserve">刘圣君</t>
  </si>
  <si>
    <t xml:space="preserve">罗薇薇</t>
  </si>
  <si>
    <t xml:space="preserve">高麟莅</t>
  </si>
  <si>
    <t xml:space="preserve">梁琴</t>
  </si>
  <si>
    <t xml:space="preserve">徐慧婷</t>
  </si>
  <si>
    <t xml:space="preserve">刘晓东</t>
  </si>
  <si>
    <t xml:space="preserve">徐枫</t>
  </si>
  <si>
    <t xml:space="preserve">耿小明</t>
  </si>
  <si>
    <t xml:space="preserve">厦门华报职业培训学校</t>
  </si>
  <si>
    <t xml:space="preserve">叶雅观</t>
  </si>
  <si>
    <t xml:space="preserve">厦门南洋职业学院</t>
  </si>
  <si>
    <t xml:space="preserve">蓝希</t>
  </si>
  <si>
    <t xml:space="preserve">吴亮亮</t>
  </si>
  <si>
    <t xml:space="preserve">刘诗文</t>
  </si>
  <si>
    <t xml:space="preserve">孔佩伊</t>
  </si>
  <si>
    <t xml:space="preserve">刘雷</t>
  </si>
  <si>
    <t xml:space="preserve">曾晶</t>
  </si>
  <si>
    <t xml:space="preserve">郑月琴</t>
  </si>
  <si>
    <t xml:space="preserve">左丽娟</t>
  </si>
  <si>
    <t xml:space="preserve">郭霖泽</t>
  </si>
  <si>
    <t xml:space="preserve">蔡其振</t>
  </si>
  <si>
    <t xml:space="preserve">厦门安防科技职业学院</t>
  </si>
  <si>
    <t xml:space="preserve">补考法规概论、心理学</t>
  </si>
  <si>
    <t xml:space="preserve">林霏</t>
  </si>
  <si>
    <t xml:space="preserve">厦门海洋职业技术学院</t>
  </si>
  <si>
    <t xml:space="preserve">陈全璐</t>
  </si>
  <si>
    <t xml:space="preserve">付乾坤</t>
  </si>
  <si>
    <t xml:space="preserve">杨小宇</t>
  </si>
  <si>
    <t xml:space="preserve">李艳</t>
  </si>
  <si>
    <t xml:space="preserve">谢磊</t>
  </si>
  <si>
    <t xml:space="preserve">余翰艳</t>
  </si>
  <si>
    <t xml:space="preserve">陈登杰</t>
  </si>
  <si>
    <t xml:space="preserve">戴其栋</t>
  </si>
  <si>
    <t xml:space="preserve">陈天寿</t>
  </si>
  <si>
    <t xml:space="preserve">杨靓</t>
  </si>
  <si>
    <t xml:space="preserve">郭兆强</t>
  </si>
  <si>
    <t xml:space="preserve">康清坤</t>
  </si>
  <si>
    <t xml:space="preserve">陈婧</t>
  </si>
  <si>
    <t xml:space="preserve">董臻祯</t>
  </si>
  <si>
    <t xml:space="preserve">连洁</t>
  </si>
  <si>
    <t xml:space="preserve">林柳旺</t>
  </si>
  <si>
    <t xml:space="preserve">厦门兴才职业技术学院</t>
  </si>
  <si>
    <t xml:space="preserve">林艺凤</t>
  </si>
  <si>
    <t xml:space="preserve">陈奇伟</t>
  </si>
  <si>
    <t xml:space="preserve">补考心理学、法规概论</t>
  </si>
  <si>
    <t xml:space="preserve">洪亚龙</t>
  </si>
  <si>
    <t xml:space="preserve">苏晓云</t>
  </si>
  <si>
    <t xml:space="preserve">邱杰</t>
  </si>
  <si>
    <t xml:space="preserve">黄雅璐</t>
  </si>
  <si>
    <t xml:space="preserve">林雅玲</t>
  </si>
  <si>
    <t xml:space="preserve">杨丽冰</t>
  </si>
  <si>
    <t xml:space="preserve">康梅红</t>
  </si>
  <si>
    <t xml:space="preserve">黄志贤</t>
  </si>
  <si>
    <t xml:space="preserve">福州大学厦门工艺美术学院</t>
  </si>
  <si>
    <t xml:space="preserve">吴锦彬</t>
  </si>
  <si>
    <t xml:space="preserve">刘丽倩</t>
  </si>
  <si>
    <t xml:space="preserve">陈行炜</t>
  </si>
  <si>
    <t xml:space="preserve">洪硕英</t>
  </si>
  <si>
    <t xml:space="preserve">陈清阵</t>
  </si>
  <si>
    <t xml:space="preserve">1970.10</t>
  </si>
  <si>
    <t xml:space="preserve">集美轻工业学校</t>
  </si>
  <si>
    <t xml:space="preserve">谢艺玲</t>
  </si>
  <si>
    <t xml:space="preserve">李回曲</t>
  </si>
  <si>
    <t xml:space="preserve">王玉荣</t>
  </si>
  <si>
    <t xml:space="preserve">1982.08</t>
  </si>
  <si>
    <t xml:space="preserve">补考法规概论</t>
  </si>
  <si>
    <t xml:space="preserve">李丽敏</t>
  </si>
  <si>
    <t xml:space="preserve">1980.02</t>
  </si>
  <si>
    <t xml:space="preserve">胡海云</t>
  </si>
  <si>
    <t xml:space="preserve">方靖</t>
  </si>
  <si>
    <t xml:space="preserve">高炳辉</t>
  </si>
  <si>
    <t xml:space="preserve">陈世鹏</t>
  </si>
  <si>
    <t xml:space="preserve">李珊红</t>
  </si>
  <si>
    <t xml:space="preserve">漳州天福茶职业技术学院</t>
  </si>
  <si>
    <t xml:space="preserve">林晓超</t>
  </si>
  <si>
    <t xml:space="preserve">何振晖</t>
  </si>
  <si>
    <t xml:space="preserve">柯红香</t>
  </si>
  <si>
    <t xml:space="preserve">许锐彪</t>
  </si>
  <si>
    <t xml:space="preserve">涂晓婷</t>
  </si>
  <si>
    <t xml:space="preserve">李文秀</t>
  </si>
  <si>
    <t xml:space="preserve">郑绿华</t>
  </si>
  <si>
    <t xml:space="preserve">王丹丹</t>
  </si>
  <si>
    <t xml:space="preserve">王秀娟</t>
  </si>
  <si>
    <t xml:space="preserve">叶宇绿</t>
  </si>
  <si>
    <t xml:space="preserve">朱闽杰</t>
  </si>
  <si>
    <t xml:space="preserve">王陈灵</t>
  </si>
  <si>
    <t xml:space="preserve">杨双旭</t>
  </si>
  <si>
    <t xml:space="preserve">周炎花</t>
  </si>
  <si>
    <t xml:space="preserve">陈丽娜</t>
  </si>
  <si>
    <t xml:space="preserve">黄艺芬</t>
  </si>
  <si>
    <t xml:space="preserve">林振国</t>
  </si>
  <si>
    <t xml:space="preserve">郑惠凤</t>
  </si>
  <si>
    <t xml:space="preserve">王兴虎</t>
  </si>
  <si>
    <t xml:space="preserve">程艳斐</t>
  </si>
  <si>
    <t xml:space="preserve">王阿玲</t>
  </si>
  <si>
    <t xml:space="preserve">黄志娜</t>
  </si>
  <si>
    <t xml:space="preserve">刘华锋</t>
  </si>
  <si>
    <t xml:space="preserve">王茂峰</t>
  </si>
  <si>
    <t xml:space="preserve">郑镇宏</t>
  </si>
  <si>
    <t xml:space="preserve">罗舒婧</t>
  </si>
  <si>
    <t xml:space="preserve">何洁琼</t>
  </si>
  <si>
    <t xml:space="preserve">陈君榕</t>
  </si>
  <si>
    <t xml:space="preserve">温璐璐</t>
  </si>
  <si>
    <t xml:space="preserve">黄秋煌</t>
  </si>
  <si>
    <t xml:space="preserve">郑文婷</t>
  </si>
  <si>
    <t xml:space="preserve">李静</t>
  </si>
  <si>
    <t xml:space="preserve">闽西职业技术学院</t>
  </si>
  <si>
    <t xml:space="preserve">郭晶红</t>
  </si>
  <si>
    <t xml:space="preserve">赖智招</t>
  </si>
  <si>
    <t xml:space="preserve">李利娟</t>
  </si>
  <si>
    <t xml:space="preserve">刘晓聪</t>
  </si>
  <si>
    <t xml:space="preserve">伊国鑫</t>
  </si>
  <si>
    <t xml:space="preserve">侯恩光</t>
  </si>
  <si>
    <t xml:space="preserve">黄翠宝</t>
  </si>
  <si>
    <t xml:space="preserve">谢秋英</t>
  </si>
  <si>
    <t xml:space="preserve">陈美琴</t>
  </si>
  <si>
    <t xml:space="preserve">吴永泉</t>
  </si>
  <si>
    <t xml:space="preserve">孔艳艳</t>
  </si>
  <si>
    <t xml:space="preserve">钟进发</t>
  </si>
  <si>
    <t xml:space="preserve">陈伟</t>
  </si>
  <si>
    <t xml:space="preserve">郭华</t>
  </si>
  <si>
    <t xml:space="preserve">刘星</t>
  </si>
  <si>
    <t xml:space="preserve">吴晓莹</t>
  </si>
  <si>
    <t xml:space="preserve">储玉芬</t>
  </si>
  <si>
    <t xml:space="preserve">张洁平</t>
  </si>
  <si>
    <t xml:space="preserve">郑雅洁</t>
  </si>
  <si>
    <t xml:space="preserve">余超</t>
  </si>
  <si>
    <t xml:space="preserve">吴丹</t>
  </si>
  <si>
    <t xml:space="preserve">吴信龙</t>
  </si>
  <si>
    <t xml:space="preserve">陈颖</t>
  </si>
  <si>
    <t xml:space="preserve">陈媛嫔</t>
  </si>
  <si>
    <t xml:space="preserve">廖思维</t>
  </si>
  <si>
    <t xml:space="preserve">赖钦涛</t>
  </si>
  <si>
    <t xml:space="preserve">傅嫘娜</t>
  </si>
  <si>
    <t xml:space="preserve">何富强</t>
  </si>
  <si>
    <t xml:space="preserve">周先齐</t>
  </si>
  <si>
    <t xml:space="preserve">赖载礼</t>
  </si>
  <si>
    <t xml:space="preserve">曾萍</t>
  </si>
  <si>
    <t xml:space="preserve">洪昱钤</t>
  </si>
  <si>
    <t xml:space="preserve">鲍红娟</t>
  </si>
  <si>
    <t xml:space="preserve">1978.09</t>
  </si>
  <si>
    <t xml:space="preserve">厦门医学高等专科学校</t>
  </si>
  <si>
    <t xml:space="preserve">林丽境</t>
  </si>
  <si>
    <t xml:space="preserve">蔡颖雯</t>
  </si>
  <si>
    <t xml:space="preserve">黄华花</t>
  </si>
  <si>
    <t xml:space="preserve">刘树森</t>
  </si>
  <si>
    <t xml:space="preserve">吴燕真</t>
  </si>
  <si>
    <t xml:space="preserve">郭东荣</t>
  </si>
  <si>
    <t xml:space="preserve">许雯怡</t>
  </si>
  <si>
    <t xml:space="preserve">林虹</t>
  </si>
  <si>
    <t xml:space="preserve">王凯</t>
  </si>
  <si>
    <t xml:space="preserve">林艳</t>
  </si>
  <si>
    <t xml:space="preserve">王艳红</t>
  </si>
  <si>
    <t xml:space="preserve">蔡金英</t>
  </si>
  <si>
    <t xml:space="preserve">1977.01</t>
  </si>
  <si>
    <t xml:space="preserve">厦门医学高等专科学校附属厦门市第二医院</t>
  </si>
  <si>
    <t xml:space="preserve">陈兰珍</t>
  </si>
  <si>
    <t xml:space="preserve">1970.01</t>
  </si>
  <si>
    <t xml:space="preserve">范红松</t>
  </si>
  <si>
    <t xml:space="preserve">方慧祺</t>
  </si>
  <si>
    <t xml:space="preserve">1972.06</t>
  </si>
  <si>
    <t xml:space="preserve">冯杰</t>
  </si>
  <si>
    <t xml:space="preserve">1981.12</t>
  </si>
  <si>
    <t xml:space="preserve">傅增顺</t>
  </si>
  <si>
    <t xml:space="preserve">1964.04</t>
  </si>
  <si>
    <t xml:space="preserve">郭久冰</t>
  </si>
  <si>
    <t xml:space="preserve">连文卿</t>
  </si>
  <si>
    <t xml:space="preserve">聂志华</t>
  </si>
  <si>
    <t xml:space="preserve">1973.05</t>
  </si>
  <si>
    <t xml:space="preserve">许丽苹</t>
  </si>
  <si>
    <t xml:space="preserve">叶丹薇</t>
  </si>
  <si>
    <t xml:space="preserve">张奕文</t>
  </si>
  <si>
    <t xml:space="preserve">陈刘飞</t>
  </si>
  <si>
    <t xml:space="preserve">1983.04</t>
  </si>
  <si>
    <t xml:space="preserve">陈亚迟</t>
  </si>
  <si>
    <t xml:space="preserve">何飞</t>
  </si>
  <si>
    <t xml:space="preserve">1976.04</t>
  </si>
  <si>
    <t xml:space="preserve">洪小菲</t>
  </si>
  <si>
    <t xml:space="preserve">1982.07</t>
  </si>
  <si>
    <t xml:space="preserve">黄志俭</t>
  </si>
  <si>
    <t xml:space="preserve">1974.08</t>
  </si>
  <si>
    <t xml:space="preserve">赖圳宾</t>
  </si>
  <si>
    <t xml:space="preserve">林碧英</t>
  </si>
  <si>
    <t xml:space="preserve">1963.10</t>
  </si>
  <si>
    <t xml:space="preserve">刘国胜</t>
  </si>
  <si>
    <t xml:space="preserve">1975.10</t>
  </si>
  <si>
    <t xml:space="preserve">刘涛</t>
  </si>
  <si>
    <t xml:space="preserve">1980.09</t>
  </si>
  <si>
    <t xml:space="preserve">吕静</t>
  </si>
  <si>
    <t xml:space="preserve">潘光秀</t>
  </si>
  <si>
    <t xml:space="preserve">1960.05</t>
  </si>
  <si>
    <t xml:space="preserve">潘梓荣</t>
  </si>
  <si>
    <t xml:space="preserve">沈杰芳</t>
  </si>
  <si>
    <t xml:space="preserve">1983.03</t>
  </si>
  <si>
    <t xml:space="preserve">文建平</t>
  </si>
  <si>
    <t xml:space="preserve">1983.05</t>
  </si>
  <si>
    <t xml:space="preserve">颜松龄</t>
  </si>
  <si>
    <t xml:space="preserve">1973.08</t>
  </si>
  <si>
    <t xml:space="preserve">詹斌</t>
  </si>
  <si>
    <t xml:space="preserve">张道建</t>
  </si>
  <si>
    <t xml:space="preserve">1976.02</t>
  </si>
  <si>
    <t xml:space="preserve">朱柳红</t>
  </si>
  <si>
    <t xml:space="preserve">黄严金</t>
  </si>
  <si>
    <t xml:space="preserve">徐梅红</t>
  </si>
  <si>
    <t xml:space="preserve">许丽敏</t>
  </si>
  <si>
    <t xml:space="preserve">1980.05</t>
  </si>
  <si>
    <t xml:space="preserve">柯巧芸</t>
  </si>
  <si>
    <t xml:space="preserve">1960.12</t>
  </si>
  <si>
    <t xml:space="preserve">方建锋</t>
  </si>
  <si>
    <t xml:space="preserve">王兴梅</t>
  </si>
  <si>
    <t xml:space="preserve">余张宁</t>
  </si>
  <si>
    <t xml:space="preserve">1987.01</t>
  </si>
  <si>
    <t xml:space="preserve">刘永利</t>
  </si>
  <si>
    <t xml:space="preserve">1971.08</t>
  </si>
  <si>
    <t xml:space="preserve">补考教育学、心理学、道德修养</t>
  </si>
  <si>
    <t xml:space="preserve">陈亚妹</t>
  </si>
  <si>
    <t xml:space="preserve">曾小敏</t>
  </si>
  <si>
    <t xml:space="preserve">漳州理工职业学院</t>
  </si>
  <si>
    <t xml:space="preserve">陈玉刚</t>
  </si>
  <si>
    <t xml:space="preserve">苏元章</t>
  </si>
  <si>
    <t xml:space="preserve">黄三元</t>
  </si>
  <si>
    <t xml:space="preserve">高等教育心理学
高等教育学</t>
  </si>
  <si>
    <t xml:space="preserve">吴艺翔</t>
  </si>
  <si>
    <t xml:space="preserve">朱阁凤</t>
  </si>
  <si>
    <t xml:space="preserve">黄丽丽</t>
  </si>
  <si>
    <t xml:space="preserve">陈嘉静</t>
  </si>
  <si>
    <t xml:space="preserve">江丽芳</t>
  </si>
  <si>
    <t xml:space="preserve">石素丽</t>
  </si>
  <si>
    <t xml:space="preserve">方汉土</t>
  </si>
  <si>
    <t xml:space="preserve">洪和杰</t>
  </si>
  <si>
    <t xml:space="preserve">蔡飞华</t>
  </si>
  <si>
    <t xml:space="preserve">沈煌炎</t>
  </si>
  <si>
    <t xml:space="preserve">周慧</t>
  </si>
  <si>
    <t xml:space="preserve">黄宝全</t>
  </si>
  <si>
    <t xml:space="preserve">翁靓芸</t>
  </si>
  <si>
    <t xml:space="preserve">陈小珍</t>
  </si>
  <si>
    <t xml:space="preserve">陈金山</t>
  </si>
  <si>
    <t xml:space="preserve">卢艺勤</t>
  </si>
  <si>
    <r>
      <rPr>
        <b val="true"/>
        <sz val="15"/>
        <rFont val="宋体"/>
        <family val="0"/>
        <charset val="134"/>
      </rPr>
      <t xml:space="preserve">2011</t>
    </r>
    <r>
      <rPr>
        <b val="true"/>
        <sz val="15"/>
        <rFont val="Noto Sans"/>
        <family val="2"/>
      </rPr>
      <t xml:space="preserve">年第</t>
    </r>
    <r>
      <rPr>
        <b val="true"/>
        <sz val="15"/>
        <rFont val="宋体"/>
        <family val="0"/>
        <charset val="134"/>
      </rPr>
      <t xml:space="preserve">22</t>
    </r>
    <r>
      <rPr>
        <b val="true"/>
        <sz val="15"/>
        <rFont val="Noto Sans"/>
        <family val="2"/>
      </rPr>
      <t xml:space="preserve">期高校青年教师岗前培训名单（永春、德化）</t>
    </r>
  </si>
  <si>
    <r>
      <rPr>
        <sz val="12"/>
        <color rgb="FFFF0000"/>
        <rFont val="Noto Sans"/>
        <family val="2"/>
      </rPr>
      <t xml:space="preserve">上课时间：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日  </t>
    </r>
  </si>
  <si>
    <t xml:space="preserve">上课地点：永春师范学校</t>
  </si>
  <si>
    <t xml:space="preserve">刘集平</t>
  </si>
  <si>
    <t xml:space="preserve">永春师范学校</t>
  </si>
  <si>
    <t xml:space="preserve">潘小山</t>
  </si>
  <si>
    <t xml:space="preserve">潘广文</t>
  </si>
  <si>
    <t xml:space="preserve">王文雄</t>
  </si>
  <si>
    <t xml:space="preserve">陈国龙</t>
  </si>
  <si>
    <t xml:space="preserve">林文树</t>
  </si>
  <si>
    <t xml:space="preserve">罗曙光</t>
  </si>
  <si>
    <t xml:space="preserve">孙惠颖</t>
  </si>
  <si>
    <t xml:space="preserve">张美兰</t>
  </si>
  <si>
    <t xml:space="preserve">许秀妹</t>
  </si>
  <si>
    <t xml:space="preserve">孙永平</t>
  </si>
  <si>
    <t xml:space="preserve">陈珊丽</t>
  </si>
  <si>
    <t xml:space="preserve">李春喜</t>
  </si>
  <si>
    <t xml:space="preserve">郑瑞卿</t>
  </si>
  <si>
    <t xml:space="preserve">吴锦锋</t>
  </si>
  <si>
    <t xml:space="preserve">刘晓斌</t>
  </si>
  <si>
    <t xml:space="preserve">李少雄</t>
  </si>
  <si>
    <t xml:space="preserve">陈晓燕</t>
  </si>
  <si>
    <t xml:space="preserve">陆  荣</t>
  </si>
  <si>
    <t xml:space="preserve">郑玉真</t>
  </si>
  <si>
    <t xml:space="preserve">李仲平</t>
  </si>
  <si>
    <t xml:space="preserve">陈明椿</t>
  </si>
  <si>
    <t xml:space="preserve">陈一敏</t>
  </si>
  <si>
    <t xml:space="preserve">陈碧珍</t>
  </si>
  <si>
    <t xml:space="preserve">王文强</t>
  </si>
  <si>
    <t xml:space="preserve">余丽霞</t>
  </si>
  <si>
    <t xml:space="preserve">刘瑞政</t>
  </si>
  <si>
    <t xml:space="preserve">肖春梅</t>
  </si>
  <si>
    <t xml:space="preserve">江奇峰</t>
  </si>
  <si>
    <t xml:space="preserve">李小兰</t>
  </si>
  <si>
    <t xml:space="preserve">刘瑞冰</t>
  </si>
  <si>
    <t xml:space="preserve">康雪娥</t>
  </si>
  <si>
    <t xml:space="preserve">魏惠琼</t>
  </si>
  <si>
    <t xml:space="preserve">徐宝兰</t>
  </si>
  <si>
    <t xml:space="preserve">郑妍玲</t>
  </si>
  <si>
    <t xml:space="preserve">张秋华</t>
  </si>
  <si>
    <t xml:space="preserve">柯晓蓉</t>
  </si>
  <si>
    <t xml:space="preserve">康彩霞</t>
  </si>
  <si>
    <t xml:space="preserve">吕俊玲</t>
  </si>
  <si>
    <t xml:space="preserve">谢雅真</t>
  </si>
  <si>
    <t xml:space="preserve">陈少荣</t>
  </si>
  <si>
    <t xml:space="preserve">黄秀绢</t>
  </si>
  <si>
    <t xml:space="preserve">陈文海</t>
  </si>
  <si>
    <t xml:space="preserve">李碧清</t>
  </si>
  <si>
    <t xml:space="preserve">洪贵资</t>
  </si>
  <si>
    <t xml:space="preserve">黄曙阳</t>
  </si>
  <si>
    <t xml:space="preserve">王瑞珍</t>
  </si>
  <si>
    <t xml:space="preserve">褚淑格</t>
  </si>
  <si>
    <t xml:space="preserve">陈清培</t>
  </si>
  <si>
    <t xml:space="preserve">林玉贤</t>
  </si>
  <si>
    <t xml:space="preserve">邱永扬</t>
  </si>
  <si>
    <t xml:space="preserve">颜金俊</t>
  </si>
  <si>
    <t xml:space="preserve">刘进城</t>
  </si>
  <si>
    <t xml:space="preserve">吴国昆</t>
  </si>
  <si>
    <t xml:space="preserve">陈于朋</t>
  </si>
  <si>
    <t xml:space="preserve">张德志</t>
  </si>
  <si>
    <t xml:space="preserve">李丽丽</t>
  </si>
  <si>
    <t xml:space="preserve">陈少生</t>
  </si>
  <si>
    <t xml:space="preserve">苏紫红</t>
  </si>
  <si>
    <t xml:space="preserve">肖  瓛</t>
  </si>
  <si>
    <t xml:space="preserve">陈华昆</t>
  </si>
  <si>
    <t xml:space="preserve">黄文彪</t>
  </si>
  <si>
    <t xml:space="preserve">张俨然</t>
  </si>
  <si>
    <t xml:space="preserve">刘金山</t>
  </si>
  <si>
    <t xml:space="preserve">王生徐</t>
  </si>
  <si>
    <t xml:space="preserve">刘玮</t>
  </si>
  <si>
    <t xml:space="preserve">德化陶瓷职业技术学院</t>
  </si>
  <si>
    <t xml:space="preserve">李根</t>
  </si>
  <si>
    <t xml:space="preserve">林荣朝</t>
  </si>
  <si>
    <t xml:space="preserve">林少雄</t>
  </si>
  <si>
    <t xml:space="preserve">郑锡东</t>
  </si>
  <si>
    <t xml:space="preserve">陈仁府</t>
  </si>
  <si>
    <t xml:space="preserve">陈为烨</t>
  </si>
  <si>
    <t xml:space="preserve">程健维</t>
  </si>
  <si>
    <t xml:space="preserve">曾伟彬</t>
  </si>
  <si>
    <t xml:space="preserve">王倩兰</t>
  </si>
  <si>
    <t xml:space="preserve">江海燕</t>
  </si>
  <si>
    <t xml:space="preserve">洪春美</t>
  </si>
  <si>
    <t xml:space="preserve">柳萍萍</t>
  </si>
  <si>
    <t xml:space="preserve">陈燕舞</t>
  </si>
  <si>
    <t xml:space="preserve">柳叶萍</t>
  </si>
  <si>
    <t xml:space="preserve">张雅琳</t>
  </si>
  <si>
    <t xml:space="preserve">苏巧丽</t>
  </si>
  <si>
    <t xml:space="preserve">苏丽婷</t>
  </si>
  <si>
    <t xml:space="preserve">林丽丽</t>
  </si>
  <si>
    <t xml:space="preserve">林春凤</t>
  </si>
  <si>
    <t xml:space="preserve">连绍芬</t>
  </si>
  <si>
    <t xml:space="preserve">李彩玲</t>
  </si>
  <si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期高校青年教师岗前培训名单</t>
    </r>
  </si>
  <si>
    <r>
      <rPr>
        <sz val="12"/>
        <color rgb="FFFF0000"/>
        <rFont val="Noto Sans"/>
        <family val="2"/>
      </rPr>
      <t xml:space="preserve">报到时间：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日上午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-12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</si>
  <si>
    <t xml:space="preserve">报到地点：（交通路校区）预防医学楼一楼人事处值班室</t>
  </si>
  <si>
    <t xml:space="preserve">李华萍</t>
  </si>
  <si>
    <t xml:space="preserve">陈瑀</t>
  </si>
  <si>
    <t xml:space="preserve">曹木根</t>
  </si>
  <si>
    <t xml:space="preserve">陈迈</t>
  </si>
  <si>
    <t xml:space="preserve">高一丹</t>
  </si>
  <si>
    <t xml:space="preserve">滕忠强</t>
  </si>
  <si>
    <t xml:space="preserve">张志岷</t>
  </si>
  <si>
    <t xml:space="preserve">叶华</t>
  </si>
  <si>
    <t xml:space="preserve">严金柱</t>
  </si>
  <si>
    <t xml:space="preserve">洪森</t>
  </si>
  <si>
    <t xml:space="preserve">章文杰</t>
  </si>
  <si>
    <t xml:space="preserve">缪晓峰</t>
  </si>
  <si>
    <t xml:space="preserve">陈崧</t>
  </si>
  <si>
    <t xml:space="preserve">陈丽</t>
  </si>
  <si>
    <t xml:space="preserve">庄三妹</t>
  </si>
  <si>
    <t xml:space="preserve">刘碧英</t>
  </si>
  <si>
    <t xml:space="preserve">林锦燕</t>
  </si>
  <si>
    <t xml:space="preserve">郭峰</t>
  </si>
  <si>
    <t xml:space="preserve">林晨</t>
  </si>
  <si>
    <t xml:space="preserve">柯斌</t>
  </si>
  <si>
    <t xml:space="preserve">范春雄</t>
  </si>
  <si>
    <t xml:space="preserve">肖云珍</t>
  </si>
  <si>
    <t xml:space="preserve">肖萍</t>
  </si>
  <si>
    <t xml:space="preserve">张益伟</t>
  </si>
  <si>
    <t xml:space="preserve">高千仞</t>
  </si>
  <si>
    <t xml:space="preserve">严年文</t>
  </si>
  <si>
    <t xml:space="preserve">1979.07</t>
  </si>
  <si>
    <t xml:space="preserve">阮甦  </t>
  </si>
  <si>
    <t xml:space="preserve">1977.10</t>
  </si>
  <si>
    <t xml:space="preserve">王芳</t>
  </si>
  <si>
    <t xml:space="preserve">1978.05</t>
  </si>
  <si>
    <t xml:space="preserve">宋艳芳</t>
  </si>
  <si>
    <t xml:space="preserve">1978.11</t>
  </si>
  <si>
    <t xml:space="preserve">张彩霞</t>
  </si>
  <si>
    <t xml:space="preserve">1981.09</t>
  </si>
  <si>
    <t xml:space="preserve">林心琛</t>
  </si>
  <si>
    <t xml:space="preserve">齐彦</t>
  </si>
  <si>
    <t xml:space="preserve">1977.11</t>
  </si>
  <si>
    <t xml:space="preserve">谢彬</t>
  </si>
  <si>
    <t xml:space="preserve">林恩平</t>
  </si>
  <si>
    <t xml:space="preserve">林敏芳</t>
  </si>
  <si>
    <t xml:space="preserve">1963.08</t>
  </si>
  <si>
    <t xml:space="preserve">黄赛娥</t>
  </si>
  <si>
    <t xml:space="preserve">吴方真</t>
  </si>
  <si>
    <t xml:space="preserve">卢金华</t>
  </si>
  <si>
    <t xml:space="preserve">程熙</t>
  </si>
  <si>
    <t xml:space="preserve">魏萍</t>
  </si>
  <si>
    <t xml:space="preserve">吴昱晔</t>
  </si>
  <si>
    <t xml:space="preserve">高新基</t>
  </si>
  <si>
    <t xml:space="preserve">方文怡</t>
  </si>
  <si>
    <t xml:space="preserve">李英莲</t>
  </si>
  <si>
    <t xml:space="preserve">林华阳</t>
  </si>
  <si>
    <t xml:space="preserve">陈钢</t>
  </si>
  <si>
    <t xml:space="preserve">福建医科大学省立临床医学院</t>
  </si>
  <si>
    <t xml:space="preserve">崔同建</t>
  </si>
  <si>
    <t xml:space="preserve">林隽丹</t>
  </si>
  <si>
    <t xml:space="preserve">潘小杰</t>
  </si>
  <si>
    <t xml:space="preserve">黄旭慧</t>
  </si>
  <si>
    <t xml:space="preserve">范志华</t>
  </si>
  <si>
    <t xml:space="preserve">叶松青</t>
  </si>
  <si>
    <t xml:space="preserve">范 帆</t>
  </si>
  <si>
    <t xml:space="preserve">林宇星</t>
  </si>
  <si>
    <t xml:space="preserve">邓万银</t>
  </si>
  <si>
    <t xml:space="preserve">龚书榕</t>
  </si>
  <si>
    <t xml:space="preserve">许志贤</t>
  </si>
  <si>
    <t xml:space="preserve">张桂枫</t>
  </si>
  <si>
    <t xml:space="preserve">郑富豪</t>
  </si>
  <si>
    <t xml:space="preserve">郑金辉</t>
  </si>
  <si>
    <t xml:space="preserve">陈庆锋</t>
  </si>
  <si>
    <t xml:space="preserve">郑建萍</t>
  </si>
  <si>
    <t xml:space="preserve">李云飞</t>
  </si>
  <si>
    <t xml:space="preserve">郑鑫</t>
  </si>
  <si>
    <t xml:space="preserve">魏德</t>
  </si>
  <si>
    <t xml:space="preserve">薛飞龙</t>
  </si>
  <si>
    <t xml:space="preserve">潘丹玲</t>
  </si>
  <si>
    <t xml:space="preserve">戴永美</t>
  </si>
  <si>
    <t xml:space="preserve">严青</t>
  </si>
  <si>
    <t xml:space="preserve">施冰</t>
  </si>
  <si>
    <t xml:space="preserve">陈宇星</t>
  </si>
  <si>
    <t xml:space="preserve">高等教育心理学、高等教育学</t>
  </si>
  <si>
    <t xml:space="preserve">沈阳辉</t>
  </si>
  <si>
    <t xml:space="preserve">陈立</t>
  </si>
  <si>
    <t xml:space="preserve">蔡国恩</t>
  </si>
  <si>
    <t xml:space="preserve">协和医院</t>
  </si>
  <si>
    <t xml:space="preserve">陈爱英</t>
  </si>
  <si>
    <t xml:space="preserve">陈惠媚</t>
  </si>
  <si>
    <t xml:space="preserve">陈丽媛</t>
  </si>
  <si>
    <t xml:space="preserve">陈明端</t>
  </si>
  <si>
    <t xml:space="preserve">陈荣华</t>
  </si>
  <si>
    <t xml:space="preserve">陈舜</t>
  </si>
  <si>
    <t xml:space="preserve">陈旭端</t>
  </si>
  <si>
    <t xml:space="preserve">陈枝挺</t>
  </si>
  <si>
    <t xml:space="preserve">陈智</t>
  </si>
  <si>
    <t xml:space="preserve">杜厚伟</t>
  </si>
  <si>
    <t xml:space="preserve">傅建琴</t>
  </si>
  <si>
    <t xml:space="preserve">韩忠华</t>
  </si>
  <si>
    <t xml:space="preserve">林岚</t>
  </si>
  <si>
    <t xml:space="preserve">林明星</t>
  </si>
  <si>
    <t xml:space="preserve">林婉挥</t>
  </si>
  <si>
    <t xml:space="preserve">林小惠</t>
  </si>
  <si>
    <t xml:space="preserve">1980.12</t>
  </si>
  <si>
    <t xml:space="preserve">骆晓峰</t>
  </si>
  <si>
    <t xml:space="preserve">王承勇</t>
  </si>
  <si>
    <t xml:space="preserve">王阶波</t>
  </si>
  <si>
    <t xml:space="preserve">王学莹</t>
  </si>
  <si>
    <t xml:space="preserve">熊文婷</t>
  </si>
  <si>
    <t xml:space="preserve">徐晓东</t>
  </si>
  <si>
    <t xml:space="preserve">许清秀</t>
  </si>
  <si>
    <t xml:space="preserve">薛聃</t>
  </si>
  <si>
    <t xml:space="preserve">1980.01</t>
  </si>
  <si>
    <t xml:space="preserve">曾晓芳</t>
  </si>
  <si>
    <t xml:space="preserve">1975.02</t>
  </si>
  <si>
    <t xml:space="preserve">詹明坤</t>
  </si>
  <si>
    <t xml:space="preserve">郑晓燕</t>
  </si>
  <si>
    <t xml:space="preserve">周美心</t>
  </si>
  <si>
    <t xml:space="preserve">1980.03</t>
  </si>
  <si>
    <t xml:space="preserve">蔡春霞</t>
  </si>
  <si>
    <t xml:space="preserve">1985.08</t>
  </si>
  <si>
    <t xml:space="preserve">陈德招</t>
  </si>
  <si>
    <t xml:space="preserve">陈冬梅</t>
  </si>
  <si>
    <t xml:space="preserve">陈锋</t>
  </si>
  <si>
    <t xml:space="preserve">1979.06</t>
  </si>
  <si>
    <t xml:space="preserve">陈慧</t>
  </si>
  <si>
    <t xml:space="preserve">陈建华</t>
  </si>
  <si>
    <t xml:space="preserve">1983.07</t>
  </si>
  <si>
    <t xml:space="preserve">陈江英</t>
  </si>
  <si>
    <t xml:space="preserve">陈梅芳</t>
  </si>
  <si>
    <t xml:space="preserve">陈美莲</t>
  </si>
  <si>
    <t xml:space="preserve">1972.10</t>
  </si>
  <si>
    <t xml:space="preserve">陈祺</t>
  </si>
  <si>
    <t xml:space="preserve">陈秋</t>
  </si>
  <si>
    <t xml:space="preserve">陈权</t>
  </si>
  <si>
    <t xml:space="preserve">陈松</t>
  </si>
  <si>
    <t xml:space="preserve">陈遂</t>
  </si>
  <si>
    <t xml:space="preserve">1984.09</t>
  </si>
  <si>
    <t xml:space="preserve">陈文</t>
  </si>
  <si>
    <t xml:space="preserve">1968.02</t>
  </si>
  <si>
    <t xml:space="preserve">陈小松</t>
  </si>
  <si>
    <t xml:space="preserve">1974.07</t>
  </si>
  <si>
    <t xml:space="preserve">陈小燕</t>
  </si>
  <si>
    <t xml:space="preserve">1976.08</t>
  </si>
  <si>
    <t xml:space="preserve">陈琰</t>
  </si>
  <si>
    <t xml:space="preserve">陈彦丹</t>
  </si>
  <si>
    <t xml:space="preserve">陈玉娟</t>
  </si>
  <si>
    <t xml:space="preserve">陈展明</t>
  </si>
  <si>
    <t xml:space="preserve">1978.08</t>
  </si>
  <si>
    <t xml:space="preserve">陈致奋</t>
  </si>
  <si>
    <t xml:space="preserve">陈智勇</t>
  </si>
  <si>
    <t xml:space="preserve">杜彬</t>
  </si>
  <si>
    <t xml:space="preserve">范崇玖</t>
  </si>
  <si>
    <t xml:space="preserve">方美琴</t>
  </si>
  <si>
    <t xml:space="preserve">高鹏</t>
  </si>
  <si>
    <t xml:space="preserve">郭燕梅</t>
  </si>
  <si>
    <t xml:space="preserve">韩雾</t>
  </si>
  <si>
    <t xml:space="preserve">韩子阳</t>
  </si>
  <si>
    <t xml:space="preserve">1980.06</t>
  </si>
  <si>
    <t xml:space="preserve">胡云南</t>
  </si>
  <si>
    <t xml:space="preserve">黄发云</t>
  </si>
  <si>
    <t xml:space="preserve">黄妙云</t>
  </si>
  <si>
    <t xml:space="preserve">黄胜辉</t>
  </si>
  <si>
    <t xml:space="preserve">黄卫萍</t>
  </si>
  <si>
    <t xml:space="preserve">1973.03</t>
  </si>
  <si>
    <t xml:space="preserve">江研伟</t>
  </si>
  <si>
    <t xml:space="preserve">赖彩民</t>
  </si>
  <si>
    <t xml:space="preserve">李晨</t>
  </si>
  <si>
    <t xml:space="preserve">李铭</t>
  </si>
  <si>
    <t xml:space="preserve">李庆祥</t>
  </si>
  <si>
    <t xml:space="preserve">1970.03</t>
  </si>
  <si>
    <t xml:space="preserve">李赛兰</t>
  </si>
  <si>
    <t xml:space="preserve">李晓慧</t>
  </si>
  <si>
    <t xml:space="preserve">连晓岚</t>
  </si>
  <si>
    <t xml:space="preserve">廖振奇</t>
  </si>
  <si>
    <t xml:space="preserve">林碧娟</t>
  </si>
  <si>
    <t xml:space="preserve">林慧中</t>
  </si>
  <si>
    <t xml:space="preserve">林建贤</t>
  </si>
  <si>
    <t xml:space="preserve">林健玲</t>
  </si>
  <si>
    <t xml:space="preserve">1975.05</t>
  </si>
  <si>
    <t xml:space="preserve">林萍萍</t>
  </si>
  <si>
    <t xml:space="preserve">林刃</t>
  </si>
  <si>
    <t xml:space="preserve">林荣贵</t>
  </si>
  <si>
    <t xml:space="preserve">林文强</t>
  </si>
  <si>
    <t xml:space="preserve">1972.04</t>
  </si>
  <si>
    <t xml:space="preserve">林贤超</t>
  </si>
  <si>
    <t xml:space="preserve">林秀珍</t>
  </si>
  <si>
    <t xml:space="preserve">林燕芳</t>
  </si>
  <si>
    <t xml:space="preserve">林一峰</t>
  </si>
  <si>
    <t xml:space="preserve">林展辉</t>
  </si>
  <si>
    <t xml:space="preserve">1975.07</t>
  </si>
  <si>
    <t xml:space="preserve">林振湖</t>
  </si>
  <si>
    <t xml:space="preserve">刘长涛</t>
  </si>
  <si>
    <t xml:space="preserve">刘良英</t>
  </si>
  <si>
    <t xml:space="preserve">1982.01</t>
  </si>
  <si>
    <t xml:space="preserve">刘榕华</t>
  </si>
  <si>
    <t xml:space="preserve">卢琳</t>
  </si>
  <si>
    <t xml:space="preserve">卢庆</t>
  </si>
  <si>
    <t xml:space="preserve">卢文灿</t>
  </si>
  <si>
    <t xml:space="preserve">罗韩彬</t>
  </si>
  <si>
    <t xml:space="preserve">饶珊珊</t>
  </si>
  <si>
    <t xml:space="preserve">邵菲</t>
  </si>
  <si>
    <t xml:space="preserve">施文振</t>
  </si>
  <si>
    <t xml:space="preserve">苏健生</t>
  </si>
  <si>
    <t xml:space="preserve">涂晓贤</t>
  </si>
  <si>
    <t xml:space="preserve">汪洋</t>
  </si>
  <si>
    <t xml:space="preserve">1979.12</t>
  </si>
  <si>
    <t xml:space="preserve">王波</t>
  </si>
  <si>
    <t xml:space="preserve">王长园</t>
  </si>
  <si>
    <t xml:space="preserve">1982.02</t>
  </si>
  <si>
    <t xml:space="preserve">王晖</t>
  </si>
  <si>
    <t xml:space="preserve">王惠枢</t>
  </si>
  <si>
    <t xml:space="preserve">王莉莉</t>
  </si>
  <si>
    <t xml:space="preserve">王荣林</t>
  </si>
  <si>
    <t xml:space="preserve">1962.10</t>
  </si>
  <si>
    <t xml:space="preserve">王伟伟</t>
  </si>
  <si>
    <t xml:space="preserve">1980.08</t>
  </si>
  <si>
    <t xml:space="preserve">1978.06</t>
  </si>
  <si>
    <t xml:space="preserve">王增春</t>
  </si>
  <si>
    <t xml:space="preserve">1975.01</t>
  </si>
  <si>
    <t xml:space="preserve">威晋</t>
  </si>
  <si>
    <t xml:space="preserve">魏琴</t>
  </si>
  <si>
    <t xml:space="preserve">翁海燕</t>
  </si>
  <si>
    <t xml:space="preserve">翁萍</t>
  </si>
  <si>
    <t xml:space="preserve">吴桂清</t>
  </si>
  <si>
    <t xml:space="preserve">吴俪丽</t>
  </si>
  <si>
    <t xml:space="preserve">吴旻</t>
  </si>
  <si>
    <t xml:space="preserve">吴敏玲</t>
  </si>
  <si>
    <t xml:space="preserve">1978.12</t>
  </si>
  <si>
    <t xml:space="preserve">吴日平</t>
  </si>
  <si>
    <t xml:space="preserve">吴文伟</t>
  </si>
  <si>
    <t xml:space="preserve">1974.03</t>
  </si>
  <si>
    <t xml:space="preserve">吴雪晶</t>
  </si>
  <si>
    <t xml:space="preserve">肖娟</t>
  </si>
  <si>
    <t xml:space="preserve">谢海树</t>
  </si>
  <si>
    <t xml:space="preserve">谢杭</t>
  </si>
  <si>
    <t xml:space="preserve">徐宗斌</t>
  </si>
  <si>
    <t xml:space="preserve">许莹</t>
  </si>
  <si>
    <t xml:space="preserve">薛盛锦</t>
  </si>
  <si>
    <t xml:space="preserve">姚志鹏</t>
  </si>
  <si>
    <t xml:space="preserve">叶明芳</t>
  </si>
  <si>
    <t xml:space="preserve">1973.01</t>
  </si>
  <si>
    <t xml:space="preserve">俞萍丽</t>
  </si>
  <si>
    <t xml:space="preserve">詹传银</t>
  </si>
  <si>
    <t xml:space="preserve">张启飞</t>
  </si>
  <si>
    <t xml:space="preserve">张思多</t>
  </si>
  <si>
    <t xml:space="preserve">张洋妹</t>
  </si>
  <si>
    <t xml:space="preserve">张振阳</t>
  </si>
  <si>
    <t xml:space="preserve">郑斌</t>
  </si>
  <si>
    <t xml:space="preserve">郑珞</t>
  </si>
  <si>
    <t xml:space="preserve">郑世翔</t>
  </si>
  <si>
    <t xml:space="preserve">1984.02</t>
  </si>
  <si>
    <t xml:space="preserve">郑雪松</t>
  </si>
  <si>
    <t xml:space="preserve">郑艳芳</t>
  </si>
  <si>
    <t xml:space="preserve">郑月钗</t>
  </si>
  <si>
    <t xml:space="preserve">周浩辉</t>
  </si>
  <si>
    <t xml:space="preserve">周凯</t>
  </si>
  <si>
    <t xml:space="preserve">朱榕城</t>
  </si>
  <si>
    <t xml:space="preserve">朱岩峰</t>
  </si>
  <si>
    <t xml:space="preserve">祝先进</t>
  </si>
  <si>
    <t xml:space="preserve">邹式文</t>
  </si>
  <si>
    <t xml:space="preserve">1970.12</t>
  </si>
  <si>
    <t xml:space="preserve">邹玉香</t>
  </si>
  <si>
    <t xml:space="preserve">1970.08</t>
  </si>
  <si>
    <t xml:space="preserve">王慧兰</t>
  </si>
  <si>
    <t xml:space="preserve">薛丹</t>
  </si>
  <si>
    <t xml:space="preserve">1962.05</t>
  </si>
  <si>
    <t xml:space="preserve">薛增金</t>
  </si>
  <si>
    <t xml:space="preserve">1966.11</t>
  </si>
  <si>
    <t xml:space="preserve">李琳琳</t>
  </si>
  <si>
    <t xml:space="preserve">1975.03</t>
  </si>
  <si>
    <t xml:space="preserve">张振龙</t>
  </si>
  <si>
    <t xml:space="preserve">郭江睿</t>
  </si>
  <si>
    <t xml:space="preserve">魏增玉</t>
  </si>
  <si>
    <t xml:space="preserve">陈海金</t>
  </si>
  <si>
    <t xml:space="preserve">林克旭</t>
  </si>
  <si>
    <t xml:space="preserve">钟慧颖</t>
  </si>
  <si>
    <t xml:space="preserve">范丽萍</t>
  </si>
  <si>
    <t xml:space="preserve">黄豪博</t>
  </si>
  <si>
    <t xml:space="preserve">翁依妹</t>
  </si>
  <si>
    <t xml:space="preserve">1975.08</t>
  </si>
  <si>
    <t xml:space="preserve">张莉</t>
  </si>
  <si>
    <t xml:space="preserve">1976.10</t>
  </si>
  <si>
    <t xml:space="preserve">吴维栋</t>
  </si>
  <si>
    <t xml:space="preserve">卢萌</t>
  </si>
  <si>
    <t xml:space="preserve">林际岚</t>
  </si>
  <si>
    <t xml:space="preserve">1977.12</t>
  </si>
  <si>
    <t xml:space="preserve">邓帆</t>
  </si>
  <si>
    <t xml:space="preserve">1972.07</t>
  </si>
  <si>
    <t xml:space="preserve">董现锋</t>
  </si>
  <si>
    <t xml:space="preserve">陈小妹</t>
  </si>
  <si>
    <t xml:space="preserve">陈艺</t>
  </si>
  <si>
    <t xml:space="preserve">1979.01</t>
  </si>
  <si>
    <t xml:space="preserve">郑晓云</t>
  </si>
  <si>
    <t xml:space="preserve">1978.04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门</t>
    </r>
  </si>
  <si>
    <t xml:space="preserve">陈剑晖</t>
  </si>
  <si>
    <t xml:space="preserve">周瑜</t>
  </si>
  <si>
    <t xml:space="preserve">1972.11</t>
  </si>
  <si>
    <t xml:space="preserve">林庆良</t>
  </si>
  <si>
    <t xml:space="preserve">教育学</t>
  </si>
  <si>
    <t xml:space="preserve">宋晨阳</t>
  </si>
  <si>
    <t xml:space="preserve">郭锦华</t>
  </si>
  <si>
    <t xml:space="preserve">徐春平</t>
  </si>
  <si>
    <t xml:space="preserve">林益山</t>
  </si>
  <si>
    <t xml:space="preserve">1978.01</t>
  </si>
  <si>
    <t xml:space="preserve">刘小莺</t>
  </si>
  <si>
    <t xml:space="preserve">徐玫芳</t>
  </si>
  <si>
    <t xml:space="preserve">游方</t>
  </si>
  <si>
    <t xml:space="preserve">郑耀辉</t>
  </si>
  <si>
    <t xml:space="preserve">陈小芬</t>
  </si>
  <si>
    <t xml:space="preserve">1972.08</t>
  </si>
  <si>
    <t xml:space="preserve">刘晶晶</t>
  </si>
  <si>
    <t xml:space="preserve">陈远贵</t>
  </si>
  <si>
    <t xml:space="preserve">陈滢</t>
  </si>
  <si>
    <t xml:space="preserve">1974.09</t>
  </si>
  <si>
    <t xml:space="preserve">赖忠盟</t>
  </si>
  <si>
    <t xml:space="preserve">邹志强</t>
  </si>
  <si>
    <t xml:space="preserve">1974.06</t>
  </si>
  <si>
    <t xml:space="preserve">宋施委</t>
  </si>
  <si>
    <t xml:space="preserve">华进</t>
  </si>
  <si>
    <t xml:space="preserve">福建医科大学第一临床医学院</t>
  </si>
  <si>
    <t xml:space="preserve">杨庆</t>
  </si>
  <si>
    <t xml:space="preserve">刘晨龙</t>
  </si>
  <si>
    <t xml:space="preserve">林密迦</t>
  </si>
  <si>
    <t xml:space="preserve">林青</t>
  </si>
  <si>
    <t xml:space="preserve">姚静</t>
  </si>
  <si>
    <t xml:space="preserve">陈金篆</t>
  </si>
  <si>
    <t xml:space="preserve">陈欣予</t>
  </si>
  <si>
    <t xml:space="preserve">刘日烽</t>
  </si>
  <si>
    <t xml:space="preserve">陈秀慧</t>
  </si>
  <si>
    <t xml:space="preserve">李建华</t>
  </si>
  <si>
    <t xml:space="preserve">林碧霞</t>
  </si>
  <si>
    <t xml:space="preserve">周翔</t>
  </si>
  <si>
    <t xml:space="preserve">曾大勇</t>
  </si>
  <si>
    <t xml:space="preserve">吴朝晖</t>
  </si>
  <si>
    <t xml:space="preserve">王航</t>
  </si>
  <si>
    <t xml:space="preserve">朱善岚</t>
  </si>
  <si>
    <t xml:space="preserve">陈莉</t>
  </si>
  <si>
    <t xml:space="preserve">林荣芳</t>
  </si>
  <si>
    <t xml:space="preserve">唐秋雨</t>
  </si>
  <si>
    <t xml:space="preserve">孙立军</t>
  </si>
  <si>
    <t xml:space="preserve">刘赵琪</t>
  </si>
  <si>
    <t xml:space="preserve">李琼彬</t>
  </si>
  <si>
    <t xml:space="preserve">刘晖</t>
  </si>
  <si>
    <t xml:space="preserve">许翔</t>
  </si>
  <si>
    <t xml:space="preserve">曾锦树</t>
  </si>
  <si>
    <t xml:space="preserve">叶小剑 </t>
  </si>
  <si>
    <t xml:space="preserve">屈朝阳</t>
  </si>
  <si>
    <t xml:space="preserve">罗鸿斌</t>
  </si>
  <si>
    <t xml:space="preserve">黄宇</t>
  </si>
  <si>
    <t xml:space="preserve">林章雄</t>
  </si>
  <si>
    <t xml:space="preserve">刘灿</t>
  </si>
  <si>
    <t xml:space="preserve">林宇岚</t>
  </si>
  <si>
    <t xml:space="preserve">刘奇才</t>
  </si>
  <si>
    <t xml:space="preserve">江凌</t>
  </si>
  <si>
    <t xml:space="preserve">陈燕彬</t>
  </si>
  <si>
    <t xml:space="preserve">何清</t>
  </si>
  <si>
    <t xml:space="preserve">陈财铭</t>
  </si>
  <si>
    <t xml:space="preserve">尤丹瑜</t>
  </si>
  <si>
    <t xml:space="preserve">郑珂</t>
  </si>
  <si>
    <t xml:space="preserve">陈舒玲</t>
  </si>
  <si>
    <t xml:space="preserve">李贵</t>
  </si>
  <si>
    <t xml:space="preserve">陈少明</t>
  </si>
  <si>
    <t xml:space="preserve">唐爱忠</t>
  </si>
  <si>
    <t xml:space="preserve">卢伟燕</t>
  </si>
  <si>
    <t xml:space="preserve">张君钦</t>
  </si>
  <si>
    <t xml:space="preserve">施琼莎</t>
  </si>
  <si>
    <t xml:space="preserve">李玉萍</t>
  </si>
  <si>
    <t xml:space="preserve">涂占海</t>
  </si>
  <si>
    <t xml:space="preserve">朱纪婷</t>
  </si>
  <si>
    <t xml:space="preserve">郭祈福</t>
  </si>
  <si>
    <t xml:space="preserve">朱有志</t>
  </si>
  <si>
    <t xml:space="preserve">黄永建</t>
  </si>
  <si>
    <t xml:space="preserve">谢其扬</t>
  </si>
  <si>
    <t xml:space="preserve">黄祖根</t>
  </si>
  <si>
    <t xml:space="preserve">高等教育心理学（补考）</t>
  </si>
  <si>
    <t xml:space="preserve">刘国忠</t>
  </si>
  <si>
    <t xml:space="preserve">陈明流</t>
  </si>
  <si>
    <t xml:space="preserve">翁翔巍</t>
  </si>
  <si>
    <t xml:space="preserve">高等教育学、高等教育心理学（补考）</t>
  </si>
  <si>
    <t xml:space="preserve">江勇</t>
  </si>
  <si>
    <t xml:space="preserve">高等教育学（补考）</t>
  </si>
  <si>
    <t xml:space="preserve">代元大</t>
  </si>
  <si>
    <t xml:space="preserve">刘敦</t>
  </si>
  <si>
    <t xml:space="preserve">福建医科大学</t>
  </si>
  <si>
    <t xml:space="preserve">陈玲玲</t>
  </si>
  <si>
    <t xml:space="preserve">郑敏</t>
  </si>
  <si>
    <t xml:space="preserve">郭海燕</t>
  </si>
  <si>
    <t xml:space="preserve">敖露</t>
  </si>
  <si>
    <t xml:space="preserve">钟舒曼</t>
  </si>
  <si>
    <t xml:space="preserve">张佳丽</t>
  </si>
  <si>
    <t xml:space="preserve">口腔医院</t>
  </si>
  <si>
    <t xml:space="preserve">刘佳莉</t>
  </si>
  <si>
    <t xml:space="preserve">张思慧</t>
  </si>
  <si>
    <t xml:space="preserve">王希</t>
  </si>
  <si>
    <t xml:space="preserve">丘雨蓓</t>
  </si>
  <si>
    <t xml:space="preserve">林焱</t>
  </si>
  <si>
    <t xml:space="preserve">林琪</t>
  </si>
  <si>
    <t xml:space="preserve">陈素凤</t>
  </si>
  <si>
    <t xml:space="preserve">陈小玲</t>
  </si>
  <si>
    <t xml:space="preserve">童新文</t>
  </si>
  <si>
    <t xml:space="preserve">江山</t>
  </si>
  <si>
    <t xml:space="preserve">阮坚勇</t>
  </si>
  <si>
    <t xml:space="preserve">王海亮</t>
  </si>
  <si>
    <t xml:space="preserve">吴纪程</t>
  </si>
  <si>
    <t xml:space="preserve">郑建华</t>
  </si>
  <si>
    <t xml:space="preserve">朱丽芳</t>
  </si>
  <si>
    <t xml:space="preserve">杨明思</t>
  </si>
  <si>
    <t xml:space="preserve">福州市一</t>
  </si>
  <si>
    <t xml:space="preserve">潘香颖</t>
  </si>
  <si>
    <t xml:space="preserve">何祥中</t>
  </si>
  <si>
    <t xml:space="preserve">徐翔</t>
  </si>
  <si>
    <t xml:space="preserve">陈刚</t>
  </si>
  <si>
    <t xml:space="preserve">省肿瘤医院</t>
  </si>
  <si>
    <t xml:space="preserve">卢明芳</t>
  </si>
  <si>
    <t xml:space="preserve">福州总院</t>
  </si>
  <si>
    <t xml:space="preserve">徐军霞</t>
  </si>
  <si>
    <t xml:space="preserve">周浩</t>
  </si>
  <si>
    <t xml:space="preserve">陈晓红</t>
  </si>
  <si>
    <t xml:space="preserve">福州肺科医院</t>
  </si>
  <si>
    <t xml:space="preserve">林伟</t>
  </si>
  <si>
    <t xml:space="preserve">毛雅云</t>
  </si>
  <si>
    <t xml:space="preserve">万黎</t>
  </si>
  <si>
    <t xml:space="preserve">王新航</t>
  </si>
  <si>
    <t xml:space="preserve">陈鲤敏</t>
  </si>
  <si>
    <t xml:space="preserve">福建医科大学附属第二医院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期高校青年教师岗前培训名单（泉州）</t>
    </r>
  </si>
  <si>
    <t xml:space="preserve">报到地点：泉州理工学院一楼办公大厅</t>
  </si>
  <si>
    <t xml:space="preserve">吴田力</t>
  </si>
  <si>
    <t xml:space="preserve">泉州经贸学院</t>
  </si>
  <si>
    <t xml:space="preserve">苏亚三</t>
  </si>
  <si>
    <t xml:space="preserve">泉州经贸学院慈山分院</t>
  </si>
  <si>
    <t xml:space="preserve">李真珠</t>
  </si>
  <si>
    <t xml:space="preserve">李晓瑜</t>
  </si>
  <si>
    <t xml:space="preserve">潘舒婷</t>
  </si>
  <si>
    <t xml:space="preserve">陆欣</t>
  </si>
  <si>
    <t xml:space="preserve">蔡丹丹</t>
  </si>
  <si>
    <t xml:space="preserve">李丽</t>
  </si>
  <si>
    <t xml:space="preserve">福建电力职业技术学院</t>
  </si>
  <si>
    <t xml:space="preserve">丘华敏</t>
  </si>
  <si>
    <t xml:space="preserve">刘阳城</t>
  </si>
  <si>
    <t xml:space="preserve">泉州医学高等专科学校</t>
  </si>
  <si>
    <t xml:space="preserve">吴春燕</t>
  </si>
  <si>
    <t xml:space="preserve">陈榕生</t>
  </si>
  <si>
    <t xml:space="preserve">1960.06</t>
  </si>
  <si>
    <t xml:space="preserve">傅白华</t>
  </si>
  <si>
    <t xml:space="preserve">1976.03</t>
  </si>
  <si>
    <t xml:space="preserve">余艺聪</t>
  </si>
  <si>
    <t xml:space="preserve">陈洁琼</t>
  </si>
  <si>
    <t xml:space="preserve">路熙佳</t>
  </si>
  <si>
    <t xml:space="preserve">龚国梅</t>
  </si>
  <si>
    <t xml:space="preserve">朱宝玲</t>
  </si>
  <si>
    <t xml:space="preserve">1981.07</t>
  </si>
  <si>
    <t xml:space="preserve">曾巍</t>
  </si>
  <si>
    <t xml:space="preserve">黄素芬</t>
  </si>
  <si>
    <t xml:space="preserve">陈琳琳</t>
  </si>
  <si>
    <t xml:space="preserve">魏东红</t>
  </si>
  <si>
    <t xml:space="preserve">1984.05</t>
  </si>
  <si>
    <t xml:space="preserve">吴新建</t>
  </si>
  <si>
    <t xml:space="preserve">1976.09</t>
  </si>
  <si>
    <t xml:space="preserve">叶虹</t>
  </si>
  <si>
    <t xml:space="preserve">泉州医学高等专科学校附属人民医院</t>
  </si>
  <si>
    <t xml:space="preserve">林颖艺</t>
  </si>
  <si>
    <t xml:space="preserve">郑泽清</t>
  </si>
  <si>
    <t xml:space="preserve">1966.06</t>
  </si>
  <si>
    <t xml:space="preserve">林月兰</t>
  </si>
  <si>
    <t xml:space="preserve">1975.12</t>
  </si>
  <si>
    <t xml:space="preserve">郑红艳</t>
  </si>
  <si>
    <t xml:space="preserve">黄冬兰</t>
  </si>
  <si>
    <t xml:space="preserve">邱科金</t>
  </si>
  <si>
    <t xml:space="preserve">陈明月</t>
  </si>
  <si>
    <t xml:space="preserve">杨华</t>
  </si>
  <si>
    <t xml:space="preserve">王汝君</t>
  </si>
  <si>
    <t xml:space="preserve">1985.01</t>
  </si>
  <si>
    <t xml:space="preserve">黄如</t>
  </si>
  <si>
    <t xml:space="preserve">1955.02</t>
  </si>
  <si>
    <t xml:space="preserve">张玲玲</t>
  </si>
  <si>
    <t xml:space="preserve">1967.01</t>
  </si>
  <si>
    <t xml:space="preserve">李龙钦</t>
  </si>
  <si>
    <t xml:space="preserve">泉州医学高等专科学校附属晋江市医院</t>
  </si>
  <si>
    <t xml:space="preserve">丁国榕</t>
  </si>
  <si>
    <t xml:space="preserve">刘维波</t>
  </si>
  <si>
    <t xml:space="preserve">庄志伟</t>
  </si>
  <si>
    <t xml:space="preserve">王柏荣</t>
  </si>
  <si>
    <t xml:space="preserve">黄建嘉</t>
  </si>
  <si>
    <t xml:space="preserve">郭鸿</t>
  </si>
  <si>
    <t xml:space="preserve">潘芬芬</t>
  </si>
  <si>
    <t xml:space="preserve">刘婉萍</t>
  </si>
  <si>
    <t xml:space="preserve">陈艺红</t>
  </si>
  <si>
    <t xml:space="preserve">陈嫦娟</t>
  </si>
  <si>
    <t xml:space="preserve">陈思雅</t>
  </si>
  <si>
    <t xml:space="preserve">何芳</t>
  </si>
  <si>
    <t xml:space="preserve">福建医科大学附属泉州第一医院</t>
  </si>
  <si>
    <t xml:space="preserve">刘德斌</t>
  </si>
  <si>
    <t xml:space="preserve">庄靖波</t>
  </si>
  <si>
    <t xml:space="preserve">泉州华光摄影艺术职业学院</t>
  </si>
  <si>
    <t xml:space="preserve">邢丽珍</t>
  </si>
  <si>
    <t xml:space="preserve">庄燕如</t>
  </si>
  <si>
    <t xml:space="preserve">杨清河</t>
  </si>
  <si>
    <t xml:space="preserve">余涂妹</t>
  </si>
  <si>
    <t xml:space="preserve">黄晓琪</t>
  </si>
  <si>
    <t xml:space="preserve">黄晓娥</t>
  </si>
  <si>
    <t xml:space="preserve">1987.04</t>
  </si>
  <si>
    <t xml:space="preserve">林娟</t>
  </si>
  <si>
    <t xml:space="preserve">陈薇</t>
  </si>
  <si>
    <t xml:space="preserve">徐阳阳</t>
  </si>
  <si>
    <t xml:space="preserve">徐丽娜</t>
  </si>
  <si>
    <t xml:space="preserve">吴玉龙</t>
  </si>
  <si>
    <t xml:space="preserve">柯锦斌</t>
  </si>
  <si>
    <t xml:space="preserve">曾旭娟</t>
  </si>
  <si>
    <t xml:space="preserve">1988.09</t>
  </si>
  <si>
    <t xml:space="preserve">泉州信息职业技术学院</t>
  </si>
  <si>
    <t xml:space="preserve">朱素钦</t>
  </si>
  <si>
    <t xml:space="preserve">许姗姗</t>
  </si>
  <si>
    <t xml:space="preserve">蔡必芳</t>
  </si>
  <si>
    <t xml:space="preserve">刘海涛</t>
  </si>
  <si>
    <t xml:space="preserve">沈广东</t>
  </si>
  <si>
    <t xml:space="preserve">施并招</t>
  </si>
  <si>
    <t xml:space="preserve">郭鲤宁</t>
  </si>
  <si>
    <t xml:space="preserve">姚艳红</t>
  </si>
  <si>
    <t xml:space="preserve">廖洪亮</t>
  </si>
  <si>
    <t xml:space="preserve">1987.09</t>
  </si>
  <si>
    <t xml:space="preserve">尤莎雯</t>
  </si>
  <si>
    <t xml:space="preserve">林惠清</t>
  </si>
  <si>
    <t xml:space="preserve">侯晓璇</t>
  </si>
  <si>
    <t xml:space="preserve">丁雅婷</t>
  </si>
  <si>
    <t xml:space="preserve">苏凤福</t>
  </si>
  <si>
    <t xml:space="preserve">陈燕强</t>
  </si>
  <si>
    <t xml:space="preserve">苏荣聪</t>
  </si>
  <si>
    <t xml:space="preserve">吴斌裕</t>
  </si>
  <si>
    <t xml:space="preserve">蒋启金</t>
  </si>
  <si>
    <t xml:space="preserve">1986.6</t>
  </si>
  <si>
    <t xml:space="preserve">郭娜婷</t>
  </si>
  <si>
    <t xml:space="preserve">郭娜燕</t>
  </si>
  <si>
    <t xml:space="preserve">吴梅兰</t>
  </si>
  <si>
    <t xml:space="preserve">林琰彦</t>
  </si>
  <si>
    <t xml:space="preserve">熊琼丹</t>
  </si>
  <si>
    <t xml:space="preserve">刘虹</t>
  </si>
  <si>
    <t xml:space="preserve">黄海香</t>
  </si>
  <si>
    <t xml:space="preserve">李军</t>
  </si>
  <si>
    <t xml:space="preserve">俞诗兰</t>
  </si>
  <si>
    <t xml:space="preserve">汤桂平</t>
  </si>
  <si>
    <t xml:space="preserve">胡长乐</t>
  </si>
  <si>
    <t xml:space="preserve">陈锦花</t>
  </si>
  <si>
    <t xml:space="preserve">黄丽娜</t>
  </si>
  <si>
    <t xml:space="preserve">郭梅开</t>
  </si>
  <si>
    <t xml:space="preserve">王丽君</t>
  </si>
  <si>
    <t xml:space="preserve">赵衍青</t>
  </si>
  <si>
    <t xml:space="preserve">罗奕君</t>
  </si>
  <si>
    <t xml:space="preserve">刘小红</t>
  </si>
  <si>
    <t xml:space="preserve">陈素英</t>
  </si>
  <si>
    <t xml:space="preserve">1983.06</t>
  </si>
  <si>
    <t xml:space="preserve">黄丰园</t>
  </si>
  <si>
    <t xml:space="preserve">陈伟煌</t>
  </si>
  <si>
    <t xml:space="preserve">庄翠霞</t>
  </si>
  <si>
    <t xml:space="preserve">林刚</t>
  </si>
  <si>
    <t xml:space="preserve">吴师温</t>
  </si>
  <si>
    <t xml:space="preserve">王菊燕</t>
  </si>
  <si>
    <t xml:space="preserve">付长凤</t>
  </si>
  <si>
    <t xml:space="preserve">刘金燕</t>
  </si>
  <si>
    <t xml:space="preserve">泉州师范学院</t>
  </si>
  <si>
    <t xml:space="preserve">宋妍</t>
  </si>
  <si>
    <t xml:space="preserve">刘晓瑜</t>
  </si>
  <si>
    <t xml:space="preserve">陈伟红</t>
  </si>
  <si>
    <t xml:space="preserve">刘可慰</t>
  </si>
  <si>
    <t xml:space="preserve">孙洁</t>
  </si>
  <si>
    <t xml:space="preserve">吴允苗</t>
  </si>
  <si>
    <t xml:space="preserve">吴宏微</t>
  </si>
  <si>
    <t xml:space="preserve">王伟</t>
  </si>
  <si>
    <t xml:space="preserve">聂莹</t>
  </si>
  <si>
    <t xml:space="preserve">郭秋月</t>
  </si>
  <si>
    <t xml:space="preserve">周俊兴</t>
  </si>
  <si>
    <t xml:space="preserve">沈文锋</t>
  </si>
  <si>
    <t xml:space="preserve">黎明职业大学</t>
  </si>
  <si>
    <t xml:space="preserve">蔡滢</t>
  </si>
  <si>
    <t xml:space="preserve">罗先智</t>
  </si>
  <si>
    <t xml:space="preserve">陈明强</t>
  </si>
  <si>
    <t xml:space="preserve">吕明旭</t>
  </si>
  <si>
    <t xml:space="preserve">王雅云</t>
  </si>
  <si>
    <t xml:space="preserve">吴雅婷</t>
  </si>
  <si>
    <t xml:space="preserve">庄冬江</t>
  </si>
  <si>
    <t xml:space="preserve">吴超楠</t>
  </si>
  <si>
    <t xml:space="preserve">王细冰</t>
  </si>
  <si>
    <t xml:space="preserve">黄明波</t>
  </si>
  <si>
    <t xml:space="preserve">柯爱茹</t>
  </si>
  <si>
    <t xml:space="preserve">吴世强</t>
  </si>
  <si>
    <t xml:space="preserve">施宏莹</t>
  </si>
  <si>
    <t xml:space="preserve">孙亚锋</t>
  </si>
  <si>
    <t xml:space="preserve">陈彩云</t>
  </si>
  <si>
    <t xml:space="preserve">吴晓鸿</t>
  </si>
  <si>
    <t xml:space="preserve">何立江</t>
  </si>
  <si>
    <t xml:space="preserve">梁进伟</t>
  </si>
  <si>
    <t xml:space="preserve">曾清峰</t>
  </si>
  <si>
    <t xml:space="preserve">王雪金</t>
  </si>
  <si>
    <t xml:space="preserve">林如茵</t>
  </si>
  <si>
    <t xml:space="preserve">陈绿璇</t>
  </si>
  <si>
    <t xml:space="preserve">吴晶晶</t>
  </si>
  <si>
    <t xml:space="preserve">张培茹</t>
  </si>
  <si>
    <t xml:space="preserve">柯毓敏</t>
  </si>
  <si>
    <t xml:space="preserve">樊冀闽</t>
  </si>
  <si>
    <t xml:space="preserve">黄天从</t>
  </si>
  <si>
    <t xml:space="preserve">陈绵绵</t>
  </si>
  <si>
    <t xml:space="preserve">魏冠</t>
  </si>
  <si>
    <t xml:space="preserve">谢碧兰</t>
  </si>
  <si>
    <t xml:space="preserve">吴玉塘</t>
  </si>
  <si>
    <t xml:space="preserve">吴百华</t>
  </si>
  <si>
    <t xml:space="preserve">陈志钊</t>
  </si>
  <si>
    <t xml:space="preserve">张国炳</t>
  </si>
  <si>
    <t xml:space="preserve">徐诗雄</t>
  </si>
  <si>
    <t xml:space="preserve">李荣宾</t>
  </si>
  <si>
    <t xml:space="preserve">陈云峰</t>
  </si>
  <si>
    <t xml:space="preserve">林三福</t>
  </si>
  <si>
    <t xml:space="preserve">黄德奋</t>
  </si>
  <si>
    <t xml:space="preserve">蔡志根</t>
  </si>
  <si>
    <t xml:space="preserve">张  云</t>
  </si>
  <si>
    <t xml:space="preserve">李丽莹</t>
  </si>
  <si>
    <t xml:space="preserve">1972.02</t>
  </si>
  <si>
    <t xml:space="preserve">任丽琼</t>
  </si>
  <si>
    <t xml:space="preserve">傅德强</t>
  </si>
  <si>
    <t xml:space="preserve">王春晓</t>
  </si>
  <si>
    <t xml:space="preserve">郑柳玉</t>
  </si>
  <si>
    <t xml:space="preserve">黄月琴</t>
  </si>
  <si>
    <t xml:space="preserve">赵旭桂</t>
  </si>
  <si>
    <t xml:space="preserve">张小路</t>
  </si>
  <si>
    <t xml:space="preserve">吴俊哲</t>
  </si>
  <si>
    <t xml:space="preserve">姚金志</t>
  </si>
  <si>
    <t xml:space="preserve">赵清泉</t>
  </si>
  <si>
    <t xml:space="preserve">吴鑫泉</t>
  </si>
  <si>
    <t xml:space="preserve">王培文</t>
  </si>
  <si>
    <t xml:space="preserve">卜荣生</t>
  </si>
  <si>
    <t xml:space="preserve">黄小兰</t>
  </si>
  <si>
    <t xml:space="preserve">吴国忠</t>
  </si>
  <si>
    <t xml:space="preserve">卢鹏程</t>
  </si>
  <si>
    <t xml:space="preserve">施文建</t>
  </si>
  <si>
    <t xml:space="preserve">郑熠晖</t>
  </si>
  <si>
    <t xml:space="preserve">王玉珍</t>
  </si>
  <si>
    <t xml:space="preserve">池水英</t>
  </si>
  <si>
    <t xml:space="preserve">泉州理工职业学院</t>
  </si>
  <si>
    <t xml:space="preserve">黄鸿</t>
  </si>
  <si>
    <t xml:space="preserve">1989.01</t>
  </si>
  <si>
    <t xml:space="preserve">江淋淋</t>
  </si>
  <si>
    <t xml:space="preserve">李鸿美</t>
  </si>
  <si>
    <t xml:space="preserve">李金花</t>
  </si>
  <si>
    <t xml:space="preserve">李晓燕</t>
  </si>
  <si>
    <t xml:space="preserve">林超胤</t>
  </si>
  <si>
    <t xml:space="preserve">1989.10</t>
  </si>
  <si>
    <t xml:space="preserve">林启豪</t>
  </si>
  <si>
    <t xml:space="preserve">刘虹燕</t>
  </si>
  <si>
    <t xml:space="preserve">王凤梅</t>
  </si>
  <si>
    <t xml:space="preserve">王园园</t>
  </si>
  <si>
    <t xml:space="preserve">许奕梅</t>
  </si>
  <si>
    <t xml:space="preserve">张亦超</t>
  </si>
  <si>
    <t xml:space="preserve">赖景湖</t>
  </si>
  <si>
    <t xml:space="preserve">赖鸿鹏</t>
  </si>
  <si>
    <t xml:space="preserve">1988.08</t>
  </si>
  <si>
    <t xml:space="preserve">叶加根</t>
  </si>
  <si>
    <t xml:space="preserve">刘萍萍</t>
  </si>
  <si>
    <t xml:space="preserve">冯芳婧</t>
  </si>
  <si>
    <t xml:space="preserve">陈燕娟</t>
  </si>
  <si>
    <t xml:space="preserve">曹粮和</t>
  </si>
  <si>
    <t xml:space="preserve">杜雪芳</t>
  </si>
  <si>
    <t xml:space="preserve">毛丹琪</t>
  </si>
  <si>
    <t xml:space="preserve">朱冰梅</t>
  </si>
  <si>
    <t xml:space="preserve">林密密</t>
  </si>
  <si>
    <t xml:space="preserve">补考</t>
  </si>
  <si>
    <t xml:space="preserve">李秀全</t>
  </si>
  <si>
    <t xml:space="preserve">常飞云</t>
  </si>
  <si>
    <t xml:space="preserve">金国利</t>
  </si>
  <si>
    <t xml:space="preserve">李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0.00_ 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3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Sheet1" xfId="21"/>
    <cellStyle name="常规_Sheet1_2" xfId="22"/>
    <cellStyle name="常规_Sheet1_5" xfId="23"/>
    <cellStyle name="常规_厦门" xfId="24"/>
  </cellStyles>
  <dxfs count="1">
    <dxf>
      <font>
        <name val="Times New Roman"/>
        <family val="1"/>
        <b val="0"/>
        <i val="0"/>
        <strike val="0"/>
        <outline val="0"/>
        <shadow val="0"/>
        <color rgb="FF800080"/>
        <sz val="12"/>
        <u val="none"/>
      </font>
      <numFmt numFmtId="164" formatCode="General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26953125" defaultRowHeight="20.1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0.41"/>
    <col collapsed="false" customWidth="true" hidden="false" outlineLevel="0" max="3" min="3" style="1" width="6.7"/>
    <col collapsed="false" customWidth="true" hidden="false" outlineLevel="0" max="4" min="4" style="2" width="12.41"/>
    <col collapsed="false" customWidth="true" hidden="false" outlineLevel="0" max="5" min="5" style="1" width="41.95"/>
    <col collapsed="false" customWidth="true" hidden="false" outlineLevel="0" max="6" min="6" style="1" width="25.25"/>
    <col collapsed="false" customWidth="true" hidden="false" outlineLevel="0" max="7" min="7" style="3" width="11.27"/>
    <col collapsed="false" customWidth="true" hidden="false" outlineLevel="0" max="8" min="8" style="3" width="12.41"/>
    <col collapsed="false" customWidth="true" hidden="false" outlineLevel="0" max="9" min="9" style="4" width="11.41"/>
    <col collapsed="false" customWidth="true" hidden="false" outlineLevel="0" max="10" min="10" style="4" width="9.84"/>
    <col collapsed="false" customWidth="false" hidden="false" outlineLevel="0" max="257" min="11" style="5" width="10.27"/>
  </cols>
  <sheetData>
    <row r="1" s="11" customFormat="tru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8"/>
      <c r="J1" s="9"/>
      <c r="K1" s="7"/>
      <c r="L1" s="10"/>
      <c r="M1" s="10"/>
    </row>
    <row r="2" s="11" customFormat="true" ht="28.5" hidden="false" customHeight="true" outlineLevel="0" collapsed="false">
      <c r="A2" s="12" t="s">
        <v>1</v>
      </c>
      <c r="B2" s="12"/>
      <c r="C2" s="12"/>
      <c r="D2" s="12"/>
      <c r="E2" s="12"/>
      <c r="F2" s="13"/>
      <c r="G2" s="7"/>
      <c r="H2" s="7"/>
      <c r="I2" s="8"/>
      <c r="J2" s="9"/>
      <c r="K2" s="7"/>
      <c r="L2" s="10"/>
      <c r="M2" s="10"/>
    </row>
    <row r="3" s="11" customFormat="true" ht="28.5" hidden="false" customHeight="true" outlineLevel="0" collapsed="false">
      <c r="A3" s="12" t="s">
        <v>2</v>
      </c>
      <c r="B3" s="12"/>
      <c r="C3" s="12"/>
      <c r="D3" s="12"/>
      <c r="E3" s="12"/>
      <c r="F3" s="13"/>
      <c r="G3" s="7"/>
      <c r="H3" s="7"/>
      <c r="I3" s="8"/>
      <c r="J3" s="9"/>
      <c r="K3" s="7"/>
      <c r="L3" s="10"/>
      <c r="M3" s="10"/>
    </row>
    <row r="4" s="4" customFormat="true" ht="25.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5" t="s">
        <v>7</v>
      </c>
      <c r="F4" s="14"/>
      <c r="G4" s="17" t="s">
        <v>8</v>
      </c>
      <c r="H4" s="18" t="s">
        <v>9</v>
      </c>
      <c r="I4" s="19" t="s">
        <v>10</v>
      </c>
      <c r="J4" s="19" t="s">
        <v>11</v>
      </c>
    </row>
    <row r="5" customFormat="false" ht="20.1" hidden="false" customHeight="true" outlineLevel="0" collapsed="false">
      <c r="A5" s="20" t="s">
        <v>12</v>
      </c>
      <c r="B5" s="21" t="s">
        <v>13</v>
      </c>
      <c r="C5" s="21" t="s">
        <v>14</v>
      </c>
      <c r="D5" s="22" t="n">
        <v>1984.1</v>
      </c>
      <c r="E5" s="21" t="s">
        <v>15</v>
      </c>
      <c r="F5" s="23"/>
    </row>
    <row r="6" customFormat="false" ht="20.1" hidden="false" customHeight="true" outlineLevel="0" collapsed="false">
      <c r="A6" s="20" t="s">
        <v>16</v>
      </c>
      <c r="B6" s="21" t="s">
        <v>17</v>
      </c>
      <c r="C6" s="21" t="s">
        <v>14</v>
      </c>
      <c r="D6" s="22" t="n">
        <v>1974.09</v>
      </c>
      <c r="E6" s="21" t="s">
        <v>15</v>
      </c>
      <c r="F6" s="23"/>
    </row>
    <row r="7" customFormat="false" ht="20.1" hidden="false" customHeight="true" outlineLevel="0" collapsed="false">
      <c r="A7" s="20" t="s">
        <v>18</v>
      </c>
      <c r="B7" s="21" t="s">
        <v>19</v>
      </c>
      <c r="C7" s="21" t="s">
        <v>20</v>
      </c>
      <c r="D7" s="22" t="n">
        <v>1981.07</v>
      </c>
      <c r="E7" s="21" t="s">
        <v>15</v>
      </c>
      <c r="F7" s="24" t="s">
        <v>21</v>
      </c>
    </row>
    <row r="8" customFormat="false" ht="20.1" hidden="false" customHeight="true" outlineLevel="0" collapsed="false">
      <c r="A8" s="20" t="s">
        <v>22</v>
      </c>
      <c r="B8" s="21" t="s">
        <v>23</v>
      </c>
      <c r="C8" s="21" t="s">
        <v>14</v>
      </c>
      <c r="D8" s="22" t="n">
        <v>1970.05</v>
      </c>
      <c r="E8" s="21" t="s">
        <v>15</v>
      </c>
      <c r="F8" s="23"/>
    </row>
    <row r="9" customFormat="false" ht="20.1" hidden="false" customHeight="true" outlineLevel="0" collapsed="false">
      <c r="A9" s="20" t="s">
        <v>24</v>
      </c>
      <c r="B9" s="21" t="s">
        <v>25</v>
      </c>
      <c r="C9" s="21" t="s">
        <v>14</v>
      </c>
      <c r="D9" s="22" t="n">
        <v>1983.1</v>
      </c>
      <c r="E9" s="21" t="s">
        <v>15</v>
      </c>
      <c r="F9" s="23"/>
    </row>
    <row r="10" customFormat="false" ht="20.1" hidden="false" customHeight="true" outlineLevel="0" collapsed="false">
      <c r="A10" s="20" t="s">
        <v>26</v>
      </c>
      <c r="B10" s="21" t="s">
        <v>27</v>
      </c>
      <c r="C10" s="21" t="s">
        <v>14</v>
      </c>
      <c r="D10" s="22" t="n">
        <v>1982.03</v>
      </c>
      <c r="E10" s="21" t="s">
        <v>15</v>
      </c>
      <c r="F10" s="23"/>
    </row>
    <row r="11" customFormat="false" ht="20.1" hidden="false" customHeight="true" outlineLevel="0" collapsed="false">
      <c r="A11" s="20" t="s">
        <v>28</v>
      </c>
      <c r="B11" s="21" t="s">
        <v>29</v>
      </c>
      <c r="C11" s="21" t="s">
        <v>20</v>
      </c>
      <c r="D11" s="22" t="n">
        <v>1984.09</v>
      </c>
      <c r="E11" s="21" t="s">
        <v>15</v>
      </c>
      <c r="F11" s="23"/>
    </row>
    <row r="12" customFormat="false" ht="20.1" hidden="false" customHeight="true" outlineLevel="0" collapsed="false">
      <c r="A12" s="20" t="s">
        <v>30</v>
      </c>
      <c r="B12" s="21" t="s">
        <v>31</v>
      </c>
      <c r="C12" s="21" t="s">
        <v>14</v>
      </c>
      <c r="D12" s="22" t="n">
        <v>1982.03</v>
      </c>
      <c r="E12" s="21" t="s">
        <v>15</v>
      </c>
      <c r="F12" s="24" t="s">
        <v>32</v>
      </c>
    </row>
    <row r="13" customFormat="false" ht="20.1" hidden="false" customHeight="true" outlineLevel="0" collapsed="false">
      <c r="A13" s="20" t="s">
        <v>33</v>
      </c>
      <c r="B13" s="21" t="s">
        <v>34</v>
      </c>
      <c r="C13" s="21" t="s">
        <v>14</v>
      </c>
      <c r="D13" s="22" t="n">
        <v>1983.05</v>
      </c>
      <c r="E13" s="21" t="s">
        <v>15</v>
      </c>
      <c r="F13" s="23"/>
    </row>
    <row r="14" customFormat="false" ht="20.1" hidden="false" customHeight="true" outlineLevel="0" collapsed="false">
      <c r="A14" s="20" t="s">
        <v>35</v>
      </c>
      <c r="B14" s="21" t="s">
        <v>36</v>
      </c>
      <c r="C14" s="21" t="s">
        <v>20</v>
      </c>
      <c r="D14" s="22" t="n">
        <v>1982.12</v>
      </c>
      <c r="E14" s="21" t="s">
        <v>15</v>
      </c>
      <c r="F14" s="23"/>
    </row>
    <row r="15" customFormat="false" ht="20.1" hidden="false" customHeight="true" outlineLevel="0" collapsed="false">
      <c r="A15" s="20" t="s">
        <v>37</v>
      </c>
      <c r="B15" s="21" t="s">
        <v>38</v>
      </c>
      <c r="C15" s="21" t="s">
        <v>14</v>
      </c>
      <c r="D15" s="22" t="n">
        <v>1984.05</v>
      </c>
      <c r="E15" s="21" t="s">
        <v>15</v>
      </c>
      <c r="F15" s="23"/>
    </row>
    <row r="16" s="28" customFormat="true" ht="20.1" hidden="false" customHeight="true" outlineLevel="0" collapsed="false">
      <c r="A16" s="20" t="s">
        <v>39</v>
      </c>
      <c r="B16" s="25" t="s">
        <v>40</v>
      </c>
      <c r="C16" s="25" t="s">
        <v>14</v>
      </c>
      <c r="D16" s="2" t="n">
        <v>1974.06</v>
      </c>
      <c r="E16" s="25" t="s">
        <v>41</v>
      </c>
      <c r="F16" s="26"/>
      <c r="G16" s="27"/>
    </row>
    <row r="17" s="28" customFormat="true" ht="20.1" hidden="false" customHeight="true" outlineLevel="0" collapsed="false">
      <c r="A17" s="20" t="s">
        <v>42</v>
      </c>
      <c r="B17" s="25" t="s">
        <v>43</v>
      </c>
      <c r="C17" s="25" t="s">
        <v>14</v>
      </c>
      <c r="D17" s="2" t="n">
        <v>1978.01</v>
      </c>
      <c r="E17" s="25" t="s">
        <v>41</v>
      </c>
      <c r="F17" s="26"/>
      <c r="G17" s="27"/>
    </row>
    <row r="18" s="28" customFormat="true" ht="20.1" hidden="false" customHeight="true" outlineLevel="0" collapsed="false">
      <c r="A18" s="20" t="s">
        <v>44</v>
      </c>
      <c r="B18" s="25" t="s">
        <v>45</v>
      </c>
      <c r="C18" s="25" t="s">
        <v>14</v>
      </c>
      <c r="D18" s="2" t="n">
        <v>1971.05</v>
      </c>
      <c r="E18" s="25" t="s">
        <v>41</v>
      </c>
      <c r="F18" s="29" t="s">
        <v>32</v>
      </c>
      <c r="G18" s="27"/>
    </row>
    <row r="19" s="28" customFormat="true" ht="20.1" hidden="false" customHeight="true" outlineLevel="0" collapsed="false">
      <c r="A19" s="20" t="s">
        <v>46</v>
      </c>
      <c r="B19" s="25" t="s">
        <v>47</v>
      </c>
      <c r="C19" s="25" t="s">
        <v>14</v>
      </c>
      <c r="D19" s="2" t="n">
        <v>1964.08</v>
      </c>
      <c r="E19" s="25" t="s">
        <v>41</v>
      </c>
      <c r="F19" s="29" t="s">
        <v>21</v>
      </c>
      <c r="G19" s="27"/>
    </row>
    <row r="20" s="28" customFormat="true" ht="20.1" hidden="false" customHeight="true" outlineLevel="0" collapsed="false">
      <c r="A20" s="20" t="s">
        <v>48</v>
      </c>
      <c r="B20" s="25" t="s">
        <v>49</v>
      </c>
      <c r="C20" s="25" t="s">
        <v>14</v>
      </c>
      <c r="D20" s="2" t="n">
        <v>1976.11</v>
      </c>
      <c r="E20" s="25" t="s">
        <v>41</v>
      </c>
      <c r="F20" s="26"/>
      <c r="G20" s="27"/>
    </row>
    <row r="21" s="28" customFormat="true" ht="20.1" hidden="false" customHeight="true" outlineLevel="0" collapsed="false">
      <c r="A21" s="20" t="s">
        <v>50</v>
      </c>
      <c r="B21" s="25" t="s">
        <v>51</v>
      </c>
      <c r="C21" s="25" t="s">
        <v>20</v>
      </c>
      <c r="D21" s="2" t="n">
        <v>1971.03</v>
      </c>
      <c r="E21" s="25" t="s">
        <v>41</v>
      </c>
      <c r="F21" s="26"/>
      <c r="G21" s="27"/>
    </row>
    <row r="22" s="28" customFormat="true" ht="20.1" hidden="false" customHeight="true" outlineLevel="0" collapsed="false">
      <c r="A22" s="20" t="s">
        <v>52</v>
      </c>
      <c r="B22" s="25" t="s">
        <v>53</v>
      </c>
      <c r="C22" s="25" t="s">
        <v>14</v>
      </c>
      <c r="D22" s="2" t="n">
        <v>1977.03</v>
      </c>
      <c r="E22" s="25" t="s">
        <v>41</v>
      </c>
      <c r="F22" s="26"/>
      <c r="G22" s="27"/>
    </row>
    <row r="23" s="28" customFormat="true" ht="20.1" hidden="false" customHeight="true" outlineLevel="0" collapsed="false">
      <c r="A23" s="20" t="s">
        <v>54</v>
      </c>
      <c r="B23" s="25" t="s">
        <v>55</v>
      </c>
      <c r="C23" s="25" t="s">
        <v>14</v>
      </c>
      <c r="D23" s="2" t="n">
        <v>1978.02</v>
      </c>
      <c r="E23" s="25" t="s">
        <v>41</v>
      </c>
      <c r="F23" s="26"/>
      <c r="G23" s="27"/>
    </row>
    <row r="24" s="28" customFormat="true" ht="20.1" hidden="false" customHeight="true" outlineLevel="0" collapsed="false">
      <c r="A24" s="20" t="s">
        <v>56</v>
      </c>
      <c r="B24" s="25" t="s">
        <v>57</v>
      </c>
      <c r="C24" s="25" t="s">
        <v>20</v>
      </c>
      <c r="D24" s="2" t="n">
        <v>1965.01</v>
      </c>
      <c r="E24" s="25" t="s">
        <v>41</v>
      </c>
      <c r="F24" s="26"/>
      <c r="G24" s="27"/>
    </row>
    <row r="25" customFormat="false" ht="20.1" hidden="false" customHeight="true" outlineLevel="0" collapsed="false">
      <c r="A25" s="20" t="s">
        <v>58</v>
      </c>
      <c r="B25" s="25" t="s">
        <v>59</v>
      </c>
      <c r="C25" s="25" t="s">
        <v>14</v>
      </c>
      <c r="D25" s="2" t="n">
        <v>1979.02</v>
      </c>
      <c r="E25" s="25" t="s">
        <v>41</v>
      </c>
      <c r="F25" s="26"/>
      <c r="G25" s="3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20" t="s">
        <v>60</v>
      </c>
      <c r="B26" s="25" t="s">
        <v>61</v>
      </c>
      <c r="C26" s="25" t="s">
        <v>14</v>
      </c>
      <c r="D26" s="2" t="n">
        <v>1981.01</v>
      </c>
      <c r="E26" s="25" t="s">
        <v>41</v>
      </c>
      <c r="F26" s="26"/>
      <c r="G26" s="3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20" t="s">
        <v>62</v>
      </c>
      <c r="B27" s="25" t="s">
        <v>63</v>
      </c>
      <c r="C27" s="25" t="s">
        <v>14</v>
      </c>
      <c r="D27" s="2" t="n">
        <v>1974.06</v>
      </c>
      <c r="E27" s="25" t="s">
        <v>41</v>
      </c>
      <c r="F27" s="26"/>
      <c r="G27" s="3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20" t="s">
        <v>64</v>
      </c>
      <c r="B28" s="25" t="s">
        <v>65</v>
      </c>
      <c r="C28" s="25" t="s">
        <v>14</v>
      </c>
      <c r="D28" s="2" t="n">
        <v>1978.11</v>
      </c>
      <c r="E28" s="25" t="s">
        <v>41</v>
      </c>
      <c r="F28" s="26"/>
      <c r="G28" s="3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20" t="s">
        <v>66</v>
      </c>
      <c r="B29" s="25" t="s">
        <v>67</v>
      </c>
      <c r="C29" s="25" t="s">
        <v>14</v>
      </c>
      <c r="D29" s="2" t="n">
        <v>1973.05</v>
      </c>
      <c r="E29" s="25" t="s">
        <v>41</v>
      </c>
      <c r="F29" s="26"/>
      <c r="G29" s="3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20" t="s">
        <v>68</v>
      </c>
      <c r="B30" s="25" t="s">
        <v>69</v>
      </c>
      <c r="C30" s="25" t="s">
        <v>20</v>
      </c>
      <c r="D30" s="2" t="n">
        <v>1971.07</v>
      </c>
      <c r="E30" s="25" t="s">
        <v>41</v>
      </c>
    </row>
    <row r="31" customFormat="false" ht="20.1" hidden="false" customHeight="true" outlineLevel="0" collapsed="false">
      <c r="A31" s="20" t="s">
        <v>70</v>
      </c>
      <c r="B31" s="25" t="s">
        <v>71</v>
      </c>
      <c r="C31" s="25" t="s">
        <v>14</v>
      </c>
      <c r="D31" s="2" t="n">
        <v>1972.03</v>
      </c>
      <c r="E31" s="25" t="s">
        <v>41</v>
      </c>
    </row>
    <row r="32" s="31" customFormat="true" ht="20.1" hidden="false" customHeight="true" outlineLevel="0" collapsed="false">
      <c r="A32" s="20" t="s">
        <v>72</v>
      </c>
      <c r="B32" s="21" t="s">
        <v>73</v>
      </c>
      <c r="C32" s="21" t="s">
        <v>14</v>
      </c>
      <c r="D32" s="22" t="n">
        <v>1982.09</v>
      </c>
      <c r="E32" s="21" t="s">
        <v>74</v>
      </c>
      <c r="F32" s="23"/>
    </row>
    <row r="33" s="31" customFormat="true" ht="20.1" hidden="false" customHeight="true" outlineLevel="0" collapsed="false">
      <c r="A33" s="20" t="s">
        <v>75</v>
      </c>
      <c r="B33" s="21" t="s">
        <v>76</v>
      </c>
      <c r="C33" s="21" t="s">
        <v>14</v>
      </c>
      <c r="D33" s="22" t="n">
        <v>1968.11</v>
      </c>
      <c r="E33" s="21" t="s">
        <v>74</v>
      </c>
      <c r="F33" s="23"/>
      <c r="G33" s="3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s="31" customFormat="true" ht="20.1" hidden="false" customHeight="true" outlineLevel="0" collapsed="false">
      <c r="A34" s="20" t="s">
        <v>77</v>
      </c>
      <c r="B34" s="21" t="s">
        <v>78</v>
      </c>
      <c r="C34" s="21" t="s">
        <v>20</v>
      </c>
      <c r="D34" s="22" t="n">
        <v>1983.09</v>
      </c>
      <c r="E34" s="21" t="s">
        <v>74</v>
      </c>
      <c r="F34" s="23"/>
      <c r="G34" s="32" t="s">
        <v>79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</row>
    <row r="35" s="31" customFormat="true" ht="20.1" hidden="false" customHeight="true" outlineLevel="0" collapsed="false">
      <c r="A35" s="20" t="s">
        <v>80</v>
      </c>
      <c r="B35" s="21" t="s">
        <v>81</v>
      </c>
      <c r="C35" s="21" t="s">
        <v>14</v>
      </c>
      <c r="D35" s="22" t="n">
        <v>1983.05</v>
      </c>
      <c r="E35" s="21" t="s">
        <v>74</v>
      </c>
      <c r="F35" s="23"/>
      <c r="G35" s="3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s="31" customFormat="true" ht="20.1" hidden="false" customHeight="true" outlineLevel="0" collapsed="false">
      <c r="A36" s="20" t="s">
        <v>82</v>
      </c>
      <c r="B36" s="21" t="s">
        <v>83</v>
      </c>
      <c r="C36" s="21" t="s">
        <v>20</v>
      </c>
      <c r="D36" s="22" t="n">
        <v>1984.11</v>
      </c>
      <c r="E36" s="21" t="s">
        <v>74</v>
      </c>
      <c r="F36" s="23"/>
    </row>
    <row r="37" s="31" customFormat="true" ht="20.1" hidden="false" customHeight="true" outlineLevel="0" collapsed="false">
      <c r="A37" s="20" t="s">
        <v>84</v>
      </c>
      <c r="B37" s="21" t="s">
        <v>85</v>
      </c>
      <c r="C37" s="21" t="s">
        <v>14</v>
      </c>
      <c r="D37" s="22" t="n">
        <v>1985.01</v>
      </c>
      <c r="E37" s="21" t="s">
        <v>74</v>
      </c>
      <c r="F37" s="23"/>
    </row>
    <row r="38" s="31" customFormat="true" ht="20.1" hidden="false" customHeight="true" outlineLevel="0" collapsed="false">
      <c r="A38" s="20" t="s">
        <v>86</v>
      </c>
      <c r="B38" s="21" t="s">
        <v>87</v>
      </c>
      <c r="C38" s="21" t="s">
        <v>14</v>
      </c>
      <c r="D38" s="22" t="n">
        <v>1984.07</v>
      </c>
      <c r="E38" s="21" t="s">
        <v>74</v>
      </c>
      <c r="F38" s="23"/>
    </row>
    <row r="39" s="31" customFormat="true" ht="20.1" hidden="false" customHeight="true" outlineLevel="0" collapsed="false">
      <c r="A39" s="20" t="s">
        <v>88</v>
      </c>
      <c r="B39" s="21" t="s">
        <v>89</v>
      </c>
      <c r="C39" s="21" t="s">
        <v>14</v>
      </c>
      <c r="D39" s="22" t="n">
        <v>1982.12</v>
      </c>
      <c r="E39" s="21" t="s">
        <v>74</v>
      </c>
      <c r="F39" s="23"/>
    </row>
    <row r="40" s="31" customFormat="true" ht="20.1" hidden="false" customHeight="true" outlineLevel="0" collapsed="false">
      <c r="A40" s="20" t="s">
        <v>90</v>
      </c>
      <c r="B40" s="21" t="s">
        <v>91</v>
      </c>
      <c r="C40" s="21" t="s">
        <v>20</v>
      </c>
      <c r="D40" s="22" t="n">
        <v>1978.01</v>
      </c>
      <c r="E40" s="21" t="s">
        <v>74</v>
      </c>
      <c r="F40" s="23"/>
    </row>
    <row r="41" customFormat="false" ht="20.1" hidden="false" customHeight="true" outlineLevel="0" collapsed="false">
      <c r="A41" s="20" t="s">
        <v>92</v>
      </c>
      <c r="B41" s="25" t="s">
        <v>93</v>
      </c>
      <c r="C41" s="25" t="s">
        <v>14</v>
      </c>
      <c r="D41" s="2" t="n">
        <v>1985.09</v>
      </c>
      <c r="E41" s="21" t="s">
        <v>74</v>
      </c>
    </row>
    <row r="42" customFormat="false" ht="20.1" hidden="false" customHeight="true" outlineLevel="0" collapsed="false">
      <c r="A42" s="20" t="s">
        <v>94</v>
      </c>
      <c r="B42" s="25" t="s">
        <v>95</v>
      </c>
      <c r="C42" s="25" t="s">
        <v>14</v>
      </c>
      <c r="D42" s="2" t="n">
        <v>1983.06</v>
      </c>
      <c r="E42" s="21" t="s">
        <v>74</v>
      </c>
    </row>
    <row r="43" customFormat="false" ht="20.1" hidden="false" customHeight="true" outlineLevel="0" collapsed="false">
      <c r="A43" s="20" t="s">
        <v>96</v>
      </c>
      <c r="B43" s="25" t="s">
        <v>97</v>
      </c>
      <c r="C43" s="25" t="s">
        <v>20</v>
      </c>
      <c r="D43" s="2" t="n">
        <v>1984.05</v>
      </c>
      <c r="E43" s="25" t="s">
        <v>98</v>
      </c>
      <c r="F43" s="26"/>
    </row>
    <row r="44" customFormat="false" ht="20.1" hidden="false" customHeight="true" outlineLevel="0" collapsed="false">
      <c r="A44" s="20" t="s">
        <v>99</v>
      </c>
      <c r="B44" s="25" t="s">
        <v>100</v>
      </c>
      <c r="C44" s="25" t="s">
        <v>14</v>
      </c>
      <c r="D44" s="2" t="n">
        <v>1984.12</v>
      </c>
      <c r="E44" s="25" t="s">
        <v>98</v>
      </c>
      <c r="F44" s="26"/>
    </row>
    <row r="45" customFormat="false" ht="20.1" hidden="false" customHeight="true" outlineLevel="0" collapsed="false">
      <c r="A45" s="20" t="s">
        <v>101</v>
      </c>
      <c r="B45" s="25" t="s">
        <v>102</v>
      </c>
      <c r="C45" s="25" t="s">
        <v>14</v>
      </c>
      <c r="D45" s="2" t="n">
        <v>1988.03</v>
      </c>
      <c r="E45" s="25" t="s">
        <v>98</v>
      </c>
      <c r="F45" s="29" t="s">
        <v>103</v>
      </c>
    </row>
    <row r="46" customFormat="false" ht="20.1" hidden="false" customHeight="true" outlineLevel="0" collapsed="false">
      <c r="A46" s="20" t="s">
        <v>104</v>
      </c>
      <c r="B46" s="25" t="s">
        <v>105</v>
      </c>
      <c r="C46" s="25" t="s">
        <v>14</v>
      </c>
      <c r="D46" s="2" t="n">
        <v>1987.12</v>
      </c>
      <c r="E46" s="25" t="s">
        <v>98</v>
      </c>
      <c r="F46" s="26"/>
    </row>
    <row r="47" customFormat="false" ht="20.1" hidden="false" customHeight="true" outlineLevel="0" collapsed="false">
      <c r="A47" s="20" t="s">
        <v>106</v>
      </c>
      <c r="B47" s="25" t="s">
        <v>107</v>
      </c>
      <c r="C47" s="25" t="s">
        <v>14</v>
      </c>
      <c r="D47" s="2" t="n">
        <v>1982.03</v>
      </c>
      <c r="E47" s="25" t="s">
        <v>98</v>
      </c>
      <c r="F47" s="26"/>
    </row>
    <row r="48" customFormat="false" ht="20.1" hidden="false" customHeight="true" outlineLevel="0" collapsed="false">
      <c r="A48" s="20" t="s">
        <v>108</v>
      </c>
      <c r="B48" s="25" t="s">
        <v>109</v>
      </c>
      <c r="C48" s="25" t="s">
        <v>20</v>
      </c>
      <c r="D48" s="2" t="n">
        <v>1986.1</v>
      </c>
      <c r="E48" s="25" t="s">
        <v>98</v>
      </c>
      <c r="F48" s="26"/>
    </row>
    <row r="49" customFormat="false" ht="20.1" hidden="false" customHeight="true" outlineLevel="0" collapsed="false">
      <c r="A49" s="20" t="s">
        <v>110</v>
      </c>
      <c r="B49" s="25" t="s">
        <v>111</v>
      </c>
      <c r="C49" s="25" t="s">
        <v>14</v>
      </c>
      <c r="D49" s="2" t="n">
        <v>1985.12</v>
      </c>
      <c r="E49" s="25" t="s">
        <v>98</v>
      </c>
      <c r="F49" s="26"/>
    </row>
    <row r="50" customFormat="false" ht="20.1" hidden="false" customHeight="true" outlineLevel="0" collapsed="false">
      <c r="A50" s="20" t="s">
        <v>112</v>
      </c>
      <c r="B50" s="25" t="s">
        <v>113</v>
      </c>
      <c r="C50" s="25" t="s">
        <v>14</v>
      </c>
      <c r="D50" s="2" t="n">
        <v>1972.01</v>
      </c>
      <c r="E50" s="25" t="s">
        <v>98</v>
      </c>
      <c r="F50" s="26"/>
    </row>
    <row r="51" customFormat="false" ht="20.1" hidden="false" customHeight="true" outlineLevel="0" collapsed="false">
      <c r="A51" s="20" t="s">
        <v>114</v>
      </c>
      <c r="B51" s="25" t="s">
        <v>115</v>
      </c>
      <c r="C51" s="25" t="s">
        <v>20</v>
      </c>
      <c r="D51" s="2" t="n">
        <v>1982.03</v>
      </c>
      <c r="E51" s="25" t="s">
        <v>98</v>
      </c>
      <c r="F51" s="26"/>
    </row>
    <row r="52" customFormat="false" ht="20.1" hidden="false" customHeight="true" outlineLevel="0" collapsed="false">
      <c r="A52" s="20" t="s">
        <v>116</v>
      </c>
      <c r="B52" s="25" t="s">
        <v>117</v>
      </c>
      <c r="C52" s="25" t="s">
        <v>14</v>
      </c>
      <c r="D52" s="2" t="n">
        <v>1983.04</v>
      </c>
      <c r="E52" s="25" t="s">
        <v>98</v>
      </c>
      <c r="F52" s="26"/>
    </row>
    <row r="53" customFormat="false" ht="20.1" hidden="false" customHeight="true" outlineLevel="0" collapsed="false">
      <c r="A53" s="20" t="s">
        <v>118</v>
      </c>
      <c r="B53" s="25" t="s">
        <v>119</v>
      </c>
      <c r="C53" s="25" t="s">
        <v>20</v>
      </c>
      <c r="D53" s="2" t="n">
        <v>1979.07</v>
      </c>
      <c r="E53" s="25" t="s">
        <v>98</v>
      </c>
      <c r="F53" s="26"/>
    </row>
    <row r="54" customFormat="false" ht="20.1" hidden="false" customHeight="true" outlineLevel="0" collapsed="false">
      <c r="A54" s="20" t="s">
        <v>120</v>
      </c>
      <c r="B54" s="25" t="s">
        <v>121</v>
      </c>
      <c r="C54" s="25" t="s">
        <v>20</v>
      </c>
      <c r="D54" s="2" t="n">
        <v>1981.1</v>
      </c>
      <c r="E54" s="25" t="s">
        <v>98</v>
      </c>
      <c r="F54" s="26"/>
    </row>
    <row r="55" customFormat="false" ht="20.1" hidden="false" customHeight="true" outlineLevel="0" collapsed="false">
      <c r="A55" s="20" t="s">
        <v>122</v>
      </c>
      <c r="B55" s="25" t="s">
        <v>123</v>
      </c>
      <c r="C55" s="25" t="s">
        <v>20</v>
      </c>
      <c r="D55" s="2" t="n">
        <v>1984.05</v>
      </c>
      <c r="E55" s="25" t="s">
        <v>98</v>
      </c>
      <c r="F55" s="26"/>
    </row>
    <row r="56" customFormat="false" ht="20.1" hidden="false" customHeight="true" outlineLevel="0" collapsed="false">
      <c r="A56" s="20" t="s">
        <v>124</v>
      </c>
      <c r="B56" s="25" t="s">
        <v>125</v>
      </c>
      <c r="C56" s="25" t="s">
        <v>20</v>
      </c>
      <c r="D56" s="2" t="n">
        <v>1980.01</v>
      </c>
      <c r="E56" s="25" t="s">
        <v>98</v>
      </c>
      <c r="F56" s="26"/>
    </row>
    <row r="57" customFormat="false" ht="20.1" hidden="false" customHeight="true" outlineLevel="0" collapsed="false">
      <c r="A57" s="20" t="s">
        <v>126</v>
      </c>
      <c r="B57" s="25" t="s">
        <v>127</v>
      </c>
      <c r="C57" s="25" t="s">
        <v>14</v>
      </c>
      <c r="D57" s="2" t="n">
        <v>1971.03</v>
      </c>
      <c r="E57" s="25" t="s">
        <v>98</v>
      </c>
      <c r="F57" s="29" t="s">
        <v>32</v>
      </c>
    </row>
    <row r="58" customFormat="false" ht="20.1" hidden="false" customHeight="true" outlineLevel="0" collapsed="false">
      <c r="A58" s="20" t="s">
        <v>128</v>
      </c>
      <c r="B58" s="25" t="s">
        <v>129</v>
      </c>
      <c r="C58" s="25" t="s">
        <v>20</v>
      </c>
      <c r="D58" s="2" t="n">
        <v>1980.12</v>
      </c>
      <c r="E58" s="25" t="s">
        <v>98</v>
      </c>
      <c r="F58" s="26"/>
    </row>
    <row r="59" customFormat="false" ht="20.1" hidden="false" customHeight="true" outlineLevel="0" collapsed="false">
      <c r="A59" s="20" t="s">
        <v>130</v>
      </c>
      <c r="B59" s="25" t="s">
        <v>131</v>
      </c>
      <c r="C59" s="25" t="s">
        <v>14</v>
      </c>
      <c r="D59" s="2" t="n">
        <v>1978.02</v>
      </c>
      <c r="E59" s="25" t="s">
        <v>98</v>
      </c>
      <c r="F59" s="26"/>
    </row>
    <row r="60" customFormat="false" ht="20.1" hidden="false" customHeight="true" outlineLevel="0" collapsed="false">
      <c r="A60" s="20" t="s">
        <v>132</v>
      </c>
      <c r="B60" s="25" t="s">
        <v>133</v>
      </c>
      <c r="C60" s="25" t="s">
        <v>14</v>
      </c>
      <c r="D60" s="2" t="n">
        <v>1985.02</v>
      </c>
      <c r="E60" s="25" t="s">
        <v>98</v>
      </c>
      <c r="F60" s="26"/>
    </row>
    <row r="61" customFormat="false" ht="20.1" hidden="false" customHeight="true" outlineLevel="0" collapsed="false">
      <c r="A61" s="20" t="s">
        <v>134</v>
      </c>
      <c r="B61" s="25" t="s">
        <v>135</v>
      </c>
      <c r="C61" s="25" t="s">
        <v>20</v>
      </c>
      <c r="D61" s="2" t="n">
        <v>1987.04</v>
      </c>
      <c r="E61" s="25" t="s">
        <v>98</v>
      </c>
      <c r="F61" s="26"/>
    </row>
    <row r="62" customFormat="false" ht="20.1" hidden="false" customHeight="true" outlineLevel="0" collapsed="false">
      <c r="A62" s="20" t="s">
        <v>136</v>
      </c>
      <c r="B62" s="25" t="s">
        <v>137</v>
      </c>
      <c r="C62" s="25" t="s">
        <v>20</v>
      </c>
      <c r="D62" s="2" t="n">
        <v>1983.07</v>
      </c>
      <c r="E62" s="25" t="s">
        <v>98</v>
      </c>
      <c r="F62" s="26"/>
    </row>
    <row r="63" customFormat="false" ht="20.1" hidden="false" customHeight="true" outlineLevel="0" collapsed="false">
      <c r="A63" s="20" t="s">
        <v>138</v>
      </c>
      <c r="B63" s="34" t="s">
        <v>139</v>
      </c>
      <c r="C63" s="34" t="s">
        <v>20</v>
      </c>
      <c r="D63" s="34" t="n">
        <v>1983.11</v>
      </c>
      <c r="E63" s="34" t="s">
        <v>98</v>
      </c>
      <c r="F63" s="26"/>
    </row>
    <row r="64" customFormat="false" ht="20.1" hidden="false" customHeight="true" outlineLevel="0" collapsed="false">
      <c r="A64" s="20" t="s">
        <v>140</v>
      </c>
      <c r="B64" s="25" t="s">
        <v>141</v>
      </c>
      <c r="C64" s="25" t="s">
        <v>14</v>
      </c>
      <c r="D64" s="2" t="n">
        <v>1988.06</v>
      </c>
      <c r="E64" s="25" t="s">
        <v>142</v>
      </c>
      <c r="F64" s="26"/>
    </row>
    <row r="65" customFormat="false" ht="20.1" hidden="false" customHeight="true" outlineLevel="0" collapsed="false">
      <c r="A65" s="20" t="s">
        <v>143</v>
      </c>
      <c r="B65" s="25" t="s">
        <v>144</v>
      </c>
      <c r="C65" s="25" t="s">
        <v>20</v>
      </c>
      <c r="D65" s="2" t="n">
        <v>1985.08</v>
      </c>
      <c r="E65" s="25" t="s">
        <v>142</v>
      </c>
      <c r="F65" s="26"/>
    </row>
    <row r="66" customFormat="false" ht="20.1" hidden="false" customHeight="true" outlineLevel="0" collapsed="false">
      <c r="A66" s="20" t="s">
        <v>145</v>
      </c>
      <c r="B66" s="25" t="s">
        <v>146</v>
      </c>
      <c r="C66" s="25" t="s">
        <v>14</v>
      </c>
      <c r="D66" s="2" t="n">
        <v>1987.07</v>
      </c>
      <c r="E66" s="25" t="s">
        <v>142</v>
      </c>
      <c r="F66" s="26"/>
    </row>
    <row r="67" customFormat="false" ht="20.1" hidden="false" customHeight="true" outlineLevel="0" collapsed="false">
      <c r="A67" s="20" t="s">
        <v>147</v>
      </c>
      <c r="B67" s="25" t="s">
        <v>148</v>
      </c>
      <c r="C67" s="25" t="s">
        <v>20</v>
      </c>
      <c r="D67" s="2" t="n">
        <v>1986.01</v>
      </c>
      <c r="E67" s="25" t="s">
        <v>142</v>
      </c>
      <c r="F67" s="26"/>
    </row>
    <row r="68" customFormat="false" ht="20.1" hidden="false" customHeight="true" outlineLevel="0" collapsed="false">
      <c r="A68" s="20" t="s">
        <v>149</v>
      </c>
      <c r="B68" s="25" t="s">
        <v>150</v>
      </c>
      <c r="C68" s="25" t="s">
        <v>14</v>
      </c>
      <c r="D68" s="2" t="n">
        <v>1986.08</v>
      </c>
      <c r="E68" s="25" t="s">
        <v>142</v>
      </c>
      <c r="F68" s="26"/>
    </row>
    <row r="69" customFormat="false" ht="20.1" hidden="false" customHeight="true" outlineLevel="0" collapsed="false">
      <c r="A69" s="20" t="s">
        <v>151</v>
      </c>
      <c r="B69" s="25" t="s">
        <v>152</v>
      </c>
      <c r="C69" s="25" t="s">
        <v>20</v>
      </c>
      <c r="D69" s="2" t="n">
        <v>1985.1</v>
      </c>
      <c r="E69" s="25" t="s">
        <v>142</v>
      </c>
      <c r="F69" s="26"/>
    </row>
    <row r="70" customFormat="false" ht="20.1" hidden="false" customHeight="true" outlineLevel="0" collapsed="false">
      <c r="A70" s="20" t="s">
        <v>153</v>
      </c>
      <c r="B70" s="25" t="s">
        <v>154</v>
      </c>
      <c r="C70" s="25" t="s">
        <v>14</v>
      </c>
      <c r="D70" s="2" t="n">
        <v>1988.04</v>
      </c>
      <c r="E70" s="25" t="s">
        <v>142</v>
      </c>
      <c r="F70" s="26"/>
    </row>
    <row r="71" customFormat="false" ht="20.1" hidden="false" customHeight="true" outlineLevel="0" collapsed="false">
      <c r="A71" s="20" t="s">
        <v>155</v>
      </c>
      <c r="B71" s="25" t="s">
        <v>156</v>
      </c>
      <c r="C71" s="25" t="s">
        <v>14</v>
      </c>
      <c r="D71" s="2" t="n">
        <v>1983.02</v>
      </c>
      <c r="E71" s="25" t="s">
        <v>142</v>
      </c>
      <c r="F71" s="26"/>
    </row>
    <row r="72" customFormat="false" ht="20.1" hidden="false" customHeight="true" outlineLevel="0" collapsed="false">
      <c r="A72" s="20" t="s">
        <v>157</v>
      </c>
      <c r="B72" s="25" t="s">
        <v>158</v>
      </c>
      <c r="C72" s="25" t="s">
        <v>14</v>
      </c>
      <c r="D72" s="2" t="n">
        <v>1983.08</v>
      </c>
      <c r="E72" s="25" t="s">
        <v>142</v>
      </c>
      <c r="F72" s="26"/>
    </row>
    <row r="73" customFormat="false" ht="20.1" hidden="false" customHeight="true" outlineLevel="0" collapsed="false">
      <c r="A73" s="20" t="s">
        <v>159</v>
      </c>
      <c r="B73" s="25" t="s">
        <v>160</v>
      </c>
      <c r="C73" s="25" t="s">
        <v>14</v>
      </c>
      <c r="D73" s="2" t="n">
        <v>1984.1</v>
      </c>
      <c r="E73" s="25" t="s">
        <v>142</v>
      </c>
      <c r="F73" s="26"/>
    </row>
    <row r="74" customFormat="false" ht="20.1" hidden="false" customHeight="true" outlineLevel="0" collapsed="false">
      <c r="A74" s="20" t="s">
        <v>161</v>
      </c>
      <c r="B74" s="25" t="s">
        <v>162</v>
      </c>
      <c r="C74" s="25" t="s">
        <v>14</v>
      </c>
      <c r="D74" s="2" t="n">
        <v>1986.06</v>
      </c>
      <c r="E74" s="25" t="s">
        <v>142</v>
      </c>
      <c r="F74" s="26"/>
    </row>
    <row r="75" customFormat="false" ht="20.1" hidden="false" customHeight="true" outlineLevel="0" collapsed="false">
      <c r="A75" s="20" t="s">
        <v>163</v>
      </c>
      <c r="B75" s="25" t="s">
        <v>164</v>
      </c>
      <c r="C75" s="25" t="s">
        <v>14</v>
      </c>
      <c r="D75" s="2" t="n">
        <v>1985.03</v>
      </c>
      <c r="E75" s="25" t="s">
        <v>142</v>
      </c>
      <c r="F75" s="26"/>
    </row>
    <row r="76" customFormat="false" ht="20.1" hidden="false" customHeight="true" outlineLevel="0" collapsed="false">
      <c r="A76" s="20" t="s">
        <v>165</v>
      </c>
      <c r="B76" s="25" t="s">
        <v>166</v>
      </c>
      <c r="C76" s="25" t="s">
        <v>20</v>
      </c>
      <c r="D76" s="2" t="n">
        <v>1987.09</v>
      </c>
      <c r="E76" s="25" t="s">
        <v>142</v>
      </c>
      <c r="F76" s="26"/>
    </row>
    <row r="77" customFormat="false" ht="20.1" hidden="false" customHeight="true" outlineLevel="0" collapsed="false">
      <c r="A77" s="20" t="s">
        <v>167</v>
      </c>
      <c r="B77" s="25" t="s">
        <v>168</v>
      </c>
      <c r="C77" s="25" t="s">
        <v>14</v>
      </c>
      <c r="D77" s="2" t="n">
        <v>1986.02</v>
      </c>
      <c r="E77" s="25" t="s">
        <v>142</v>
      </c>
      <c r="F77" s="26"/>
    </row>
    <row r="78" customFormat="false" ht="20.1" hidden="false" customHeight="true" outlineLevel="0" collapsed="false">
      <c r="A78" s="20" t="s">
        <v>169</v>
      </c>
      <c r="B78" s="25" t="s">
        <v>170</v>
      </c>
      <c r="C78" s="25" t="s">
        <v>14</v>
      </c>
      <c r="D78" s="2" t="n">
        <v>1988.05</v>
      </c>
      <c r="E78" s="25" t="s">
        <v>142</v>
      </c>
      <c r="F78" s="26"/>
    </row>
    <row r="79" customFormat="false" ht="20.1" hidden="false" customHeight="true" outlineLevel="0" collapsed="false">
      <c r="A79" s="20" t="s">
        <v>171</v>
      </c>
      <c r="B79" s="25" t="s">
        <v>172</v>
      </c>
      <c r="C79" s="25" t="s">
        <v>14</v>
      </c>
      <c r="D79" s="2" t="n">
        <v>1989.06</v>
      </c>
      <c r="E79" s="25" t="s">
        <v>142</v>
      </c>
      <c r="F79" s="26"/>
    </row>
    <row r="80" customFormat="false" ht="20.1" hidden="false" customHeight="true" outlineLevel="0" collapsed="false">
      <c r="A80" s="20" t="s">
        <v>173</v>
      </c>
      <c r="B80" s="25" t="s">
        <v>174</v>
      </c>
      <c r="C80" s="25" t="s">
        <v>14</v>
      </c>
      <c r="D80" s="2" t="n">
        <v>1986.08</v>
      </c>
      <c r="E80" s="25" t="s">
        <v>142</v>
      </c>
      <c r="F80" s="26"/>
    </row>
    <row r="81" customFormat="false" ht="20.1" hidden="false" customHeight="true" outlineLevel="0" collapsed="false">
      <c r="A81" s="20" t="s">
        <v>175</v>
      </c>
      <c r="B81" s="25" t="s">
        <v>176</v>
      </c>
      <c r="C81" s="25" t="s">
        <v>14</v>
      </c>
      <c r="D81" s="2" t="n">
        <v>1980.1</v>
      </c>
      <c r="E81" s="25" t="s">
        <v>142</v>
      </c>
      <c r="F81" s="26"/>
    </row>
    <row r="82" customFormat="false" ht="20.1" hidden="false" customHeight="true" outlineLevel="0" collapsed="false">
      <c r="A82" s="20" t="s">
        <v>177</v>
      </c>
      <c r="B82" s="25" t="s">
        <v>178</v>
      </c>
      <c r="C82" s="25" t="s">
        <v>14</v>
      </c>
      <c r="D82" s="2" t="n">
        <v>1987.06</v>
      </c>
      <c r="E82" s="25" t="s">
        <v>142</v>
      </c>
      <c r="F82" s="26"/>
    </row>
    <row r="83" customFormat="false" ht="20.1" hidden="false" customHeight="true" outlineLevel="0" collapsed="false">
      <c r="A83" s="20" t="s">
        <v>179</v>
      </c>
      <c r="B83" s="25" t="s">
        <v>180</v>
      </c>
      <c r="C83" s="25" t="s">
        <v>14</v>
      </c>
      <c r="D83" s="2" t="n">
        <v>1983.11</v>
      </c>
      <c r="E83" s="25" t="s">
        <v>142</v>
      </c>
      <c r="F83" s="26"/>
    </row>
    <row r="84" customFormat="false" ht="20.1" hidden="false" customHeight="true" outlineLevel="0" collapsed="false">
      <c r="A84" s="20" t="s">
        <v>181</v>
      </c>
      <c r="B84" s="25" t="s">
        <v>182</v>
      </c>
      <c r="C84" s="25" t="s">
        <v>14</v>
      </c>
      <c r="D84" s="2" t="n">
        <v>1988.08</v>
      </c>
      <c r="E84" s="25" t="s">
        <v>142</v>
      </c>
      <c r="F84" s="26"/>
    </row>
    <row r="85" customFormat="false" ht="20.1" hidden="false" customHeight="true" outlineLevel="0" collapsed="false">
      <c r="A85" s="20" t="s">
        <v>183</v>
      </c>
      <c r="B85" s="25" t="s">
        <v>184</v>
      </c>
      <c r="C85" s="25" t="s">
        <v>14</v>
      </c>
      <c r="D85" s="2" t="n">
        <v>1987.04</v>
      </c>
      <c r="E85" s="25" t="s">
        <v>142</v>
      </c>
      <c r="F85" s="26"/>
    </row>
    <row r="86" customFormat="false" ht="20.1" hidden="false" customHeight="true" outlineLevel="0" collapsed="false">
      <c r="A86" s="20" t="s">
        <v>185</v>
      </c>
      <c r="B86" s="25" t="s">
        <v>186</v>
      </c>
      <c r="C86" s="25" t="s">
        <v>14</v>
      </c>
      <c r="D86" s="2" t="n">
        <v>1983.06</v>
      </c>
      <c r="E86" s="25" t="s">
        <v>142</v>
      </c>
      <c r="F86" s="26"/>
    </row>
    <row r="87" customFormat="false" ht="20.1" hidden="false" customHeight="true" outlineLevel="0" collapsed="false">
      <c r="A87" s="20" t="s">
        <v>187</v>
      </c>
      <c r="B87" s="25" t="s">
        <v>188</v>
      </c>
      <c r="C87" s="25" t="s">
        <v>20</v>
      </c>
      <c r="D87" s="2" t="n">
        <v>1986.08</v>
      </c>
      <c r="E87" s="25" t="s">
        <v>142</v>
      </c>
      <c r="F87" s="29" t="s">
        <v>189</v>
      </c>
    </row>
    <row r="88" customFormat="false" ht="20.1" hidden="false" customHeight="true" outlineLevel="0" collapsed="false">
      <c r="A88" s="20" t="s">
        <v>190</v>
      </c>
      <c r="B88" s="25" t="s">
        <v>191</v>
      </c>
      <c r="C88" s="25" t="s">
        <v>20</v>
      </c>
      <c r="D88" s="2" t="n">
        <v>1972.09</v>
      </c>
      <c r="E88" s="25" t="s">
        <v>142</v>
      </c>
      <c r="F88" s="29" t="s">
        <v>32</v>
      </c>
    </row>
    <row r="89" customFormat="false" ht="20.1" hidden="false" customHeight="true" outlineLevel="0" collapsed="false">
      <c r="A89" s="20" t="s">
        <v>192</v>
      </c>
      <c r="B89" s="21" t="s">
        <v>193</v>
      </c>
      <c r="C89" s="21" t="s">
        <v>14</v>
      </c>
      <c r="D89" s="22" t="n">
        <v>1985.09</v>
      </c>
      <c r="E89" s="21" t="s">
        <v>194</v>
      </c>
      <c r="F89" s="23"/>
    </row>
    <row r="90" customFormat="false" ht="20.1" hidden="false" customHeight="true" outlineLevel="0" collapsed="false">
      <c r="A90" s="20" t="s">
        <v>195</v>
      </c>
      <c r="B90" s="21" t="s">
        <v>196</v>
      </c>
      <c r="C90" s="21" t="s">
        <v>14</v>
      </c>
      <c r="D90" s="22" t="s">
        <v>197</v>
      </c>
      <c r="E90" s="21" t="s">
        <v>194</v>
      </c>
      <c r="F90" s="23"/>
    </row>
    <row r="91" customFormat="false" ht="20.1" hidden="false" customHeight="true" outlineLevel="0" collapsed="false">
      <c r="A91" s="20" t="s">
        <v>198</v>
      </c>
      <c r="B91" s="21" t="s">
        <v>199</v>
      </c>
      <c r="C91" s="21" t="s">
        <v>14</v>
      </c>
      <c r="D91" s="22" t="s">
        <v>197</v>
      </c>
      <c r="E91" s="21" t="s">
        <v>194</v>
      </c>
      <c r="F91" s="23"/>
    </row>
    <row r="92" customFormat="false" ht="20.1" hidden="false" customHeight="true" outlineLevel="0" collapsed="false">
      <c r="A92" s="20" t="s">
        <v>200</v>
      </c>
      <c r="B92" s="21" t="s">
        <v>201</v>
      </c>
      <c r="C92" s="21" t="s">
        <v>14</v>
      </c>
      <c r="D92" s="22" t="s">
        <v>202</v>
      </c>
      <c r="E92" s="21" t="s">
        <v>194</v>
      </c>
      <c r="F92" s="23"/>
    </row>
    <row r="93" customFormat="false" ht="20.1" hidden="false" customHeight="true" outlineLevel="0" collapsed="false">
      <c r="A93" s="20" t="s">
        <v>203</v>
      </c>
      <c r="B93" s="21" t="s">
        <v>204</v>
      </c>
      <c r="C93" s="21" t="s">
        <v>14</v>
      </c>
      <c r="D93" s="22" t="s">
        <v>205</v>
      </c>
      <c r="E93" s="21" t="s">
        <v>194</v>
      </c>
      <c r="F93" s="23"/>
    </row>
    <row r="94" customFormat="false" ht="20.1" hidden="false" customHeight="true" outlineLevel="0" collapsed="false">
      <c r="A94" s="20" t="s">
        <v>206</v>
      </c>
      <c r="B94" s="21" t="s">
        <v>207</v>
      </c>
      <c r="C94" s="21" t="s">
        <v>14</v>
      </c>
      <c r="D94" s="22" t="n">
        <v>1984.04</v>
      </c>
      <c r="E94" s="21" t="s">
        <v>194</v>
      </c>
      <c r="F94" s="23"/>
    </row>
    <row r="95" customFormat="false" ht="20.1" hidden="false" customHeight="true" outlineLevel="0" collapsed="false">
      <c r="A95" s="20" t="s">
        <v>208</v>
      </c>
      <c r="B95" s="21" t="s">
        <v>209</v>
      </c>
      <c r="C95" s="21" t="s">
        <v>14</v>
      </c>
      <c r="D95" s="22" t="n">
        <v>1985.08</v>
      </c>
      <c r="E95" s="21" t="s">
        <v>194</v>
      </c>
      <c r="F95" s="23"/>
    </row>
    <row r="96" customFormat="false" ht="20.1" hidden="false" customHeight="true" outlineLevel="0" collapsed="false">
      <c r="A96" s="20" t="s">
        <v>210</v>
      </c>
      <c r="B96" s="35" t="s">
        <v>211</v>
      </c>
      <c r="C96" s="35" t="s">
        <v>20</v>
      </c>
      <c r="D96" s="22" t="n">
        <v>1984.05</v>
      </c>
      <c r="E96" s="35" t="s">
        <v>194</v>
      </c>
      <c r="F96" s="36"/>
    </row>
    <row r="97" customFormat="false" ht="20.1" hidden="false" customHeight="true" outlineLevel="0" collapsed="false">
      <c r="A97" s="20" t="s">
        <v>212</v>
      </c>
      <c r="B97" s="37" t="s">
        <v>213</v>
      </c>
      <c r="C97" s="37" t="s">
        <v>20</v>
      </c>
      <c r="D97" s="2" t="n">
        <v>1985.11</v>
      </c>
      <c r="E97" s="37" t="s">
        <v>194</v>
      </c>
      <c r="F97" s="36"/>
    </row>
    <row r="98" customFormat="false" ht="20.1" hidden="false" customHeight="true" outlineLevel="0" collapsed="false">
      <c r="A98" s="20" t="s">
        <v>214</v>
      </c>
      <c r="B98" s="38" t="s">
        <v>215</v>
      </c>
      <c r="C98" s="38" t="s">
        <v>14</v>
      </c>
      <c r="D98" s="39" t="n">
        <v>1983.06</v>
      </c>
      <c r="E98" s="38" t="s">
        <v>194</v>
      </c>
      <c r="F98" s="36"/>
    </row>
    <row r="99" customFormat="false" ht="20.1" hidden="false" customHeight="true" outlineLevel="0" collapsed="false">
      <c r="A99" s="20" t="s">
        <v>216</v>
      </c>
      <c r="B99" s="38" t="s">
        <v>217</v>
      </c>
      <c r="C99" s="38" t="s">
        <v>14</v>
      </c>
      <c r="D99" s="39" t="n">
        <v>1985.05</v>
      </c>
      <c r="E99" s="38" t="s">
        <v>194</v>
      </c>
      <c r="F99" s="36"/>
    </row>
    <row r="100" customFormat="false" ht="20.1" hidden="false" customHeight="true" outlineLevel="0" collapsed="false">
      <c r="A100" s="20" t="s">
        <v>218</v>
      </c>
      <c r="B100" s="38" t="s">
        <v>219</v>
      </c>
      <c r="C100" s="38" t="s">
        <v>20</v>
      </c>
      <c r="D100" s="39" t="n">
        <v>1988.09</v>
      </c>
      <c r="E100" s="38" t="s">
        <v>194</v>
      </c>
      <c r="F100" s="36"/>
    </row>
    <row r="101" customFormat="false" ht="20.1" hidden="false" customHeight="true" outlineLevel="0" collapsed="false">
      <c r="A101" s="20" t="s">
        <v>220</v>
      </c>
      <c r="B101" s="38" t="s">
        <v>221</v>
      </c>
      <c r="C101" s="38" t="s">
        <v>20</v>
      </c>
      <c r="D101" s="39" t="s">
        <v>222</v>
      </c>
      <c r="E101" s="38" t="s">
        <v>194</v>
      </c>
      <c r="F101" s="36"/>
    </row>
    <row r="102" customFormat="false" ht="20.1" hidden="false" customHeight="true" outlineLevel="0" collapsed="false">
      <c r="A102" s="20" t="s">
        <v>223</v>
      </c>
      <c r="B102" s="21" t="s">
        <v>224</v>
      </c>
      <c r="C102" s="21" t="s">
        <v>20</v>
      </c>
      <c r="D102" s="22" t="n">
        <v>1983.11</v>
      </c>
      <c r="E102" s="21" t="s">
        <v>194</v>
      </c>
      <c r="F102" s="29" t="s">
        <v>32</v>
      </c>
    </row>
    <row r="103" customFormat="false" ht="20.1" hidden="false" customHeight="true" outlineLevel="0" collapsed="false">
      <c r="A103" s="20" t="s">
        <v>225</v>
      </c>
      <c r="B103" s="21" t="s">
        <v>226</v>
      </c>
      <c r="C103" s="21" t="s">
        <v>14</v>
      </c>
      <c r="D103" s="22" t="n">
        <v>1985.08</v>
      </c>
      <c r="E103" s="21" t="s">
        <v>194</v>
      </c>
      <c r="F103" s="29" t="s">
        <v>32</v>
      </c>
    </row>
    <row r="104" s="42" customFormat="true" ht="20.1" hidden="false" customHeight="true" outlineLevel="0" collapsed="false">
      <c r="A104" s="20" t="s">
        <v>227</v>
      </c>
      <c r="B104" s="38" t="s">
        <v>228</v>
      </c>
      <c r="C104" s="38" t="s">
        <v>14</v>
      </c>
      <c r="D104" s="40" t="s">
        <v>229</v>
      </c>
      <c r="E104" s="38" t="s">
        <v>194</v>
      </c>
      <c r="F104" s="35"/>
      <c r="G104" s="41"/>
    </row>
    <row r="105" customFormat="false" ht="20.1" hidden="false" customHeight="true" outlineLevel="0" collapsed="false">
      <c r="A105" s="20" t="s">
        <v>230</v>
      </c>
      <c r="B105" s="25" t="s">
        <v>231</v>
      </c>
      <c r="C105" s="25" t="s">
        <v>14</v>
      </c>
      <c r="D105" s="2" t="n">
        <v>1982.1</v>
      </c>
      <c r="E105" s="25" t="s">
        <v>232</v>
      </c>
    </row>
    <row r="106" customFormat="false" ht="20.1" hidden="false" customHeight="true" outlineLevel="0" collapsed="false">
      <c r="A106" s="20" t="s">
        <v>233</v>
      </c>
      <c r="B106" s="25" t="s">
        <v>234</v>
      </c>
      <c r="C106" s="25" t="s">
        <v>20</v>
      </c>
      <c r="D106" s="2" t="n">
        <v>1984.08</v>
      </c>
      <c r="E106" s="25" t="s">
        <v>235</v>
      </c>
      <c r="F106" s="26"/>
      <c r="G106" s="43"/>
    </row>
    <row r="107" customFormat="false" ht="20.1" hidden="false" customHeight="true" outlineLevel="0" collapsed="false">
      <c r="A107" s="20" t="s">
        <v>236</v>
      </c>
      <c r="B107" s="25" t="s">
        <v>237</v>
      </c>
      <c r="C107" s="25" t="s">
        <v>20</v>
      </c>
      <c r="D107" s="2" t="n">
        <v>1985.07</v>
      </c>
      <c r="E107" s="25" t="s">
        <v>235</v>
      </c>
      <c r="F107" s="26"/>
      <c r="G107" s="43"/>
    </row>
    <row r="108" customFormat="false" ht="20.1" hidden="false" customHeight="true" outlineLevel="0" collapsed="false">
      <c r="A108" s="20" t="s">
        <v>238</v>
      </c>
      <c r="B108" s="25" t="s">
        <v>239</v>
      </c>
      <c r="C108" s="25" t="s">
        <v>20</v>
      </c>
      <c r="D108" s="2" t="n">
        <v>1982.11</v>
      </c>
      <c r="E108" s="25" t="s">
        <v>235</v>
      </c>
      <c r="F108" s="26"/>
      <c r="G108" s="43"/>
    </row>
    <row r="109" customFormat="false" ht="20.1" hidden="false" customHeight="true" outlineLevel="0" collapsed="false">
      <c r="A109" s="20" t="s">
        <v>240</v>
      </c>
      <c r="B109" s="25" t="s">
        <v>241</v>
      </c>
      <c r="C109" s="25" t="s">
        <v>14</v>
      </c>
      <c r="D109" s="2" t="n">
        <v>1981.02</v>
      </c>
      <c r="E109" s="25" t="s">
        <v>235</v>
      </c>
      <c r="F109" s="26"/>
      <c r="G109" s="43"/>
    </row>
    <row r="110" customFormat="false" ht="20.1" hidden="false" customHeight="true" outlineLevel="0" collapsed="false">
      <c r="A110" s="20" t="s">
        <v>242</v>
      </c>
      <c r="B110" s="25" t="s">
        <v>243</v>
      </c>
      <c r="C110" s="25" t="s">
        <v>20</v>
      </c>
      <c r="D110" s="2" t="n">
        <v>1984.09</v>
      </c>
      <c r="E110" s="25" t="s">
        <v>235</v>
      </c>
      <c r="F110" s="26"/>
      <c r="G110" s="43"/>
    </row>
    <row r="111" customFormat="false" ht="20.1" hidden="false" customHeight="true" outlineLevel="0" collapsed="false">
      <c r="A111" s="20" t="s">
        <v>244</v>
      </c>
      <c r="B111" s="25" t="s">
        <v>245</v>
      </c>
      <c r="C111" s="25" t="s">
        <v>14</v>
      </c>
      <c r="D111" s="2" t="n">
        <v>1988.11</v>
      </c>
      <c r="E111" s="25" t="s">
        <v>235</v>
      </c>
      <c r="F111" s="26"/>
      <c r="G111" s="43"/>
    </row>
    <row r="112" customFormat="false" ht="20.1" hidden="false" customHeight="true" outlineLevel="0" collapsed="false">
      <c r="A112" s="20" t="s">
        <v>246</v>
      </c>
      <c r="B112" s="25" t="s">
        <v>247</v>
      </c>
      <c r="C112" s="25" t="s">
        <v>20</v>
      </c>
      <c r="D112" s="2" t="n">
        <v>1987.1</v>
      </c>
      <c r="E112" s="25" t="s">
        <v>235</v>
      </c>
      <c r="F112" s="26"/>
      <c r="G112" s="43"/>
    </row>
    <row r="113" customFormat="false" ht="20.1" hidden="false" customHeight="true" outlineLevel="0" collapsed="false">
      <c r="A113" s="20" t="s">
        <v>248</v>
      </c>
      <c r="B113" s="25" t="s">
        <v>249</v>
      </c>
      <c r="C113" s="25" t="s">
        <v>14</v>
      </c>
      <c r="D113" s="2" t="n">
        <v>1987.12</v>
      </c>
      <c r="E113" s="25" t="s">
        <v>235</v>
      </c>
      <c r="F113" s="26"/>
      <c r="G113" s="43"/>
    </row>
    <row r="114" customFormat="false" ht="20.1" hidden="false" customHeight="true" outlineLevel="0" collapsed="false">
      <c r="A114" s="20" t="s">
        <v>250</v>
      </c>
      <c r="B114" s="25" t="s">
        <v>251</v>
      </c>
      <c r="C114" s="25" t="s">
        <v>20</v>
      </c>
      <c r="D114" s="2" t="n">
        <v>1983.11</v>
      </c>
      <c r="E114" s="25" t="s">
        <v>235</v>
      </c>
      <c r="F114" s="26"/>
      <c r="G114" s="43"/>
    </row>
    <row r="115" customFormat="false" ht="20.1" hidden="false" customHeight="true" outlineLevel="0" collapsed="false">
      <c r="A115" s="20" t="s">
        <v>252</v>
      </c>
      <c r="B115" s="25" t="s">
        <v>253</v>
      </c>
      <c r="C115" s="25" t="s">
        <v>14</v>
      </c>
      <c r="D115" s="2" t="n">
        <v>1987.07</v>
      </c>
      <c r="E115" s="25" t="s">
        <v>235</v>
      </c>
      <c r="F115" s="26"/>
      <c r="G115" s="43"/>
    </row>
    <row r="116" customFormat="false" ht="20.1" hidden="false" customHeight="true" outlineLevel="0" collapsed="false">
      <c r="A116" s="20" t="s">
        <v>254</v>
      </c>
      <c r="B116" s="25" t="s">
        <v>255</v>
      </c>
      <c r="C116" s="25" t="s">
        <v>14</v>
      </c>
      <c r="D116" s="2" t="n">
        <v>1985.12</v>
      </c>
      <c r="E116" s="25" t="s">
        <v>235</v>
      </c>
      <c r="F116" s="26"/>
      <c r="G116" s="43"/>
    </row>
    <row r="117" customFormat="false" ht="20.1" hidden="false" customHeight="true" outlineLevel="0" collapsed="false">
      <c r="A117" s="20" t="s">
        <v>256</v>
      </c>
      <c r="B117" s="25" t="s">
        <v>257</v>
      </c>
      <c r="C117" s="25" t="s">
        <v>14</v>
      </c>
      <c r="D117" s="2" t="n">
        <v>1982.12</v>
      </c>
      <c r="E117" s="25" t="s">
        <v>235</v>
      </c>
      <c r="F117" s="26"/>
      <c r="G117" s="43"/>
    </row>
    <row r="118" customFormat="false" ht="20.1" hidden="false" customHeight="true" outlineLevel="0" collapsed="false">
      <c r="A118" s="20" t="s">
        <v>258</v>
      </c>
      <c r="B118" s="25" t="s">
        <v>259</v>
      </c>
      <c r="C118" s="25" t="s">
        <v>14</v>
      </c>
      <c r="D118" s="2" t="n">
        <v>1987.09</v>
      </c>
      <c r="E118" s="25" t="s">
        <v>235</v>
      </c>
      <c r="F118" s="26"/>
      <c r="G118" s="43"/>
    </row>
    <row r="119" customFormat="false" ht="20.1" hidden="false" customHeight="true" outlineLevel="0" collapsed="false">
      <c r="A119" s="20" t="s">
        <v>260</v>
      </c>
      <c r="B119" s="25" t="s">
        <v>261</v>
      </c>
      <c r="C119" s="25" t="s">
        <v>14</v>
      </c>
      <c r="D119" s="2" t="n">
        <v>1985.06</v>
      </c>
      <c r="E119" s="25" t="s">
        <v>235</v>
      </c>
      <c r="F119" s="26"/>
      <c r="G119" s="43"/>
    </row>
    <row r="120" customFormat="false" ht="20.1" hidden="false" customHeight="true" outlineLevel="0" collapsed="false">
      <c r="A120" s="20" t="s">
        <v>262</v>
      </c>
      <c r="B120" s="25" t="s">
        <v>263</v>
      </c>
      <c r="C120" s="25" t="s">
        <v>14</v>
      </c>
      <c r="D120" s="2" t="n">
        <v>1985.1</v>
      </c>
      <c r="E120" s="25" t="s">
        <v>235</v>
      </c>
      <c r="F120" s="26"/>
      <c r="G120" s="43"/>
    </row>
    <row r="121" customFormat="false" ht="20.1" hidden="false" customHeight="true" outlineLevel="0" collapsed="false">
      <c r="A121" s="20" t="s">
        <v>264</v>
      </c>
      <c r="B121" s="25" t="s">
        <v>265</v>
      </c>
      <c r="C121" s="25" t="s">
        <v>20</v>
      </c>
      <c r="D121" s="2" t="n">
        <v>1977.06</v>
      </c>
      <c r="E121" s="25" t="s">
        <v>235</v>
      </c>
      <c r="F121" s="26"/>
      <c r="G121" s="43"/>
    </row>
    <row r="122" customFormat="false" ht="20.1" hidden="false" customHeight="true" outlineLevel="0" collapsed="false">
      <c r="A122" s="20" t="s">
        <v>266</v>
      </c>
      <c r="B122" s="44" t="s">
        <v>267</v>
      </c>
      <c r="C122" s="44" t="s">
        <v>20</v>
      </c>
      <c r="D122" s="45" t="n">
        <v>1982.01</v>
      </c>
      <c r="E122" s="25" t="s">
        <v>235</v>
      </c>
      <c r="F122" s="26"/>
      <c r="G122" s="43"/>
    </row>
    <row r="123" customFormat="false" ht="20.1" hidden="false" customHeight="true" outlineLevel="0" collapsed="false">
      <c r="A123" s="20" t="s">
        <v>268</v>
      </c>
      <c r="B123" s="21" t="s">
        <v>269</v>
      </c>
      <c r="C123" s="21" t="s">
        <v>20</v>
      </c>
      <c r="D123" s="22" t="n">
        <v>1984.12</v>
      </c>
      <c r="E123" s="21" t="s">
        <v>270</v>
      </c>
    </row>
    <row r="124" customFormat="false" ht="20.1" hidden="false" customHeight="true" outlineLevel="0" collapsed="false">
      <c r="A124" s="20" t="s">
        <v>271</v>
      </c>
      <c r="B124" s="21" t="s">
        <v>272</v>
      </c>
      <c r="C124" s="21" t="s">
        <v>14</v>
      </c>
      <c r="D124" s="22" t="s">
        <v>273</v>
      </c>
      <c r="E124" s="21" t="s">
        <v>270</v>
      </c>
    </row>
    <row r="125" customFormat="false" ht="20.1" hidden="false" customHeight="true" outlineLevel="0" collapsed="false">
      <c r="A125" s="20" t="s">
        <v>274</v>
      </c>
      <c r="B125" s="21" t="s">
        <v>275</v>
      </c>
      <c r="C125" s="21" t="s">
        <v>20</v>
      </c>
      <c r="D125" s="22" t="s">
        <v>276</v>
      </c>
      <c r="E125" s="21" t="s">
        <v>270</v>
      </c>
    </row>
    <row r="126" customFormat="false" ht="20.1" hidden="false" customHeight="true" outlineLevel="0" collapsed="false">
      <c r="A126" s="20" t="s">
        <v>277</v>
      </c>
      <c r="B126" s="21" t="s">
        <v>278</v>
      </c>
      <c r="C126" s="21" t="s">
        <v>14</v>
      </c>
      <c r="D126" s="22" t="n">
        <v>1989.08</v>
      </c>
      <c r="E126" s="21" t="s">
        <v>270</v>
      </c>
    </row>
    <row r="127" customFormat="false" ht="20.1" hidden="false" customHeight="true" outlineLevel="0" collapsed="false">
      <c r="A127" s="20" t="s">
        <v>279</v>
      </c>
      <c r="B127" s="21" t="s">
        <v>280</v>
      </c>
      <c r="C127" s="21" t="s">
        <v>20</v>
      </c>
      <c r="D127" s="22" t="n">
        <v>1980.06</v>
      </c>
      <c r="E127" s="21" t="s">
        <v>270</v>
      </c>
    </row>
    <row r="128" customFormat="false" ht="20.1" hidden="false" customHeight="true" outlineLevel="0" collapsed="false">
      <c r="A128" s="20" t="s">
        <v>281</v>
      </c>
      <c r="B128" s="21" t="s">
        <v>282</v>
      </c>
      <c r="C128" s="21" t="s">
        <v>20</v>
      </c>
      <c r="D128" s="22" t="n">
        <v>1988.08</v>
      </c>
      <c r="E128" s="21" t="s">
        <v>270</v>
      </c>
    </row>
    <row r="129" customFormat="false" ht="20.1" hidden="false" customHeight="true" outlineLevel="0" collapsed="false">
      <c r="A129" s="20" t="s">
        <v>283</v>
      </c>
      <c r="B129" s="21" t="s">
        <v>284</v>
      </c>
      <c r="C129" s="21" t="s">
        <v>20</v>
      </c>
      <c r="D129" s="22" t="n">
        <v>1986.02</v>
      </c>
      <c r="E129" s="21" t="s">
        <v>270</v>
      </c>
    </row>
    <row r="130" customFormat="false" ht="20.1" hidden="false" customHeight="true" outlineLevel="0" collapsed="false">
      <c r="A130" s="20" t="s">
        <v>285</v>
      </c>
      <c r="B130" s="21" t="s">
        <v>286</v>
      </c>
      <c r="C130" s="21" t="s">
        <v>20</v>
      </c>
      <c r="D130" s="22" t="n">
        <v>1982.11</v>
      </c>
      <c r="E130" s="21" t="s">
        <v>270</v>
      </c>
    </row>
    <row r="131" customFormat="false" ht="20.1" hidden="false" customHeight="true" outlineLevel="0" collapsed="false">
      <c r="A131" s="20" t="s">
        <v>287</v>
      </c>
      <c r="B131" s="21" t="s">
        <v>288</v>
      </c>
      <c r="C131" s="21" t="s">
        <v>14</v>
      </c>
      <c r="D131" s="22" t="n">
        <v>1982.12</v>
      </c>
      <c r="E131" s="21" t="s">
        <v>270</v>
      </c>
    </row>
    <row r="132" customFormat="false" ht="20.1" hidden="false" customHeight="true" outlineLevel="0" collapsed="false">
      <c r="A132" s="20" t="s">
        <v>289</v>
      </c>
      <c r="B132" s="21" t="s">
        <v>290</v>
      </c>
      <c r="C132" s="21" t="s">
        <v>20</v>
      </c>
      <c r="D132" s="22" t="n">
        <v>1986.11</v>
      </c>
      <c r="E132" s="21" t="s">
        <v>270</v>
      </c>
    </row>
    <row r="133" customFormat="false" ht="20.1" hidden="false" customHeight="true" outlineLevel="0" collapsed="false">
      <c r="A133" s="20" t="s">
        <v>291</v>
      </c>
      <c r="B133" s="21" t="s">
        <v>292</v>
      </c>
      <c r="C133" s="21" t="s">
        <v>14</v>
      </c>
      <c r="D133" s="22" t="n">
        <v>1986.11</v>
      </c>
      <c r="E133" s="21" t="s">
        <v>270</v>
      </c>
    </row>
    <row r="134" customFormat="false" ht="20.1" hidden="false" customHeight="true" outlineLevel="0" collapsed="false">
      <c r="A134" s="20" t="s">
        <v>293</v>
      </c>
      <c r="B134" s="21" t="s">
        <v>294</v>
      </c>
      <c r="C134" s="21" t="s">
        <v>20</v>
      </c>
      <c r="D134" s="22" t="s">
        <v>295</v>
      </c>
      <c r="E134" s="21" t="s">
        <v>270</v>
      </c>
    </row>
    <row r="135" customFormat="false" ht="20.1" hidden="false" customHeight="true" outlineLevel="0" collapsed="false">
      <c r="A135" s="20" t="s">
        <v>296</v>
      </c>
      <c r="B135" s="21" t="s">
        <v>297</v>
      </c>
      <c r="C135" s="21" t="s">
        <v>20</v>
      </c>
      <c r="D135" s="22" t="n">
        <v>1984.11</v>
      </c>
      <c r="E135" s="21" t="s">
        <v>270</v>
      </c>
    </row>
    <row r="136" customFormat="false" ht="20.1" hidden="false" customHeight="true" outlineLevel="0" collapsed="false">
      <c r="A136" s="20" t="s">
        <v>298</v>
      </c>
      <c r="B136" s="21" t="s">
        <v>299</v>
      </c>
      <c r="C136" s="21" t="s">
        <v>20</v>
      </c>
      <c r="D136" s="22" t="n">
        <v>1985.11</v>
      </c>
      <c r="E136" s="21" t="s">
        <v>270</v>
      </c>
    </row>
    <row r="137" customFormat="false" ht="20.1" hidden="false" customHeight="true" outlineLevel="0" collapsed="false">
      <c r="A137" s="20" t="s">
        <v>300</v>
      </c>
      <c r="B137" s="21" t="s">
        <v>301</v>
      </c>
      <c r="C137" s="21" t="s">
        <v>14</v>
      </c>
      <c r="D137" s="22" t="n">
        <v>1987.07</v>
      </c>
      <c r="E137" s="21" t="s">
        <v>270</v>
      </c>
    </row>
    <row r="138" customFormat="false" ht="20.1" hidden="false" customHeight="true" outlineLevel="0" collapsed="false">
      <c r="A138" s="20" t="s">
        <v>302</v>
      </c>
      <c r="B138" s="21" t="s">
        <v>303</v>
      </c>
      <c r="C138" s="21" t="s">
        <v>20</v>
      </c>
      <c r="D138" s="22" t="n">
        <v>1987.03</v>
      </c>
      <c r="E138" s="21" t="s">
        <v>270</v>
      </c>
    </row>
    <row r="139" customFormat="false" ht="20.1" hidden="false" customHeight="true" outlineLevel="0" collapsed="false">
      <c r="A139" s="20" t="s">
        <v>304</v>
      </c>
      <c r="B139" s="21" t="s">
        <v>305</v>
      </c>
      <c r="C139" s="21" t="s">
        <v>20</v>
      </c>
      <c r="D139" s="22" t="n">
        <v>1984.09</v>
      </c>
      <c r="E139" s="21" t="s">
        <v>270</v>
      </c>
    </row>
    <row r="140" customFormat="false" ht="20.1" hidden="false" customHeight="true" outlineLevel="0" collapsed="false">
      <c r="A140" s="20" t="s">
        <v>306</v>
      </c>
      <c r="B140" s="21" t="s">
        <v>307</v>
      </c>
      <c r="C140" s="21" t="s">
        <v>20</v>
      </c>
      <c r="D140" s="22" t="n">
        <v>1976.12</v>
      </c>
      <c r="E140" s="21" t="s">
        <v>270</v>
      </c>
    </row>
    <row r="141" customFormat="false" ht="20.1" hidden="false" customHeight="true" outlineLevel="0" collapsed="false">
      <c r="A141" s="20" t="s">
        <v>308</v>
      </c>
      <c r="B141" s="21" t="s">
        <v>309</v>
      </c>
      <c r="C141" s="21" t="s">
        <v>20</v>
      </c>
      <c r="D141" s="22" t="n">
        <v>1983.11</v>
      </c>
      <c r="E141" s="21" t="s">
        <v>270</v>
      </c>
    </row>
    <row r="142" customFormat="false" ht="20.1" hidden="false" customHeight="true" outlineLevel="0" collapsed="false">
      <c r="A142" s="20" t="s">
        <v>310</v>
      </c>
      <c r="B142" s="46" t="s">
        <v>311</v>
      </c>
      <c r="C142" s="21" t="s">
        <v>14</v>
      </c>
      <c r="D142" s="22" t="n">
        <v>1980.11</v>
      </c>
      <c r="E142" s="21" t="s">
        <v>270</v>
      </c>
    </row>
    <row r="143" customFormat="false" ht="20.1" hidden="false" customHeight="true" outlineLevel="0" collapsed="false">
      <c r="A143" s="20" t="s">
        <v>312</v>
      </c>
      <c r="B143" s="46" t="s">
        <v>313</v>
      </c>
      <c r="C143" s="21" t="s">
        <v>14</v>
      </c>
      <c r="D143" s="22" t="n">
        <v>1983.09</v>
      </c>
      <c r="E143" s="21" t="s">
        <v>270</v>
      </c>
    </row>
    <row r="144" customFormat="false" ht="20.1" hidden="false" customHeight="true" outlineLevel="0" collapsed="false">
      <c r="A144" s="20" t="s">
        <v>314</v>
      </c>
      <c r="B144" s="46" t="s">
        <v>315</v>
      </c>
      <c r="C144" s="21" t="s">
        <v>14</v>
      </c>
      <c r="D144" s="22" t="s">
        <v>276</v>
      </c>
      <c r="E144" s="21" t="s">
        <v>270</v>
      </c>
    </row>
    <row r="145" customFormat="false" ht="20.1" hidden="false" customHeight="true" outlineLevel="0" collapsed="false">
      <c r="A145" s="20" t="s">
        <v>316</v>
      </c>
      <c r="B145" s="46" t="s">
        <v>317</v>
      </c>
      <c r="C145" s="21" t="s">
        <v>20</v>
      </c>
      <c r="D145" s="22" t="n">
        <v>1986.09</v>
      </c>
      <c r="E145" s="21" t="s">
        <v>270</v>
      </c>
    </row>
    <row r="146" customFormat="false" ht="20.1" hidden="false" customHeight="true" outlineLevel="0" collapsed="false">
      <c r="A146" s="20" t="s">
        <v>318</v>
      </c>
      <c r="B146" s="46" t="s">
        <v>319</v>
      </c>
      <c r="C146" s="21" t="s">
        <v>14</v>
      </c>
      <c r="D146" s="22" t="s">
        <v>320</v>
      </c>
      <c r="E146" s="21" t="s">
        <v>270</v>
      </c>
    </row>
    <row r="147" customFormat="false" ht="20.1" hidden="false" customHeight="true" outlineLevel="0" collapsed="false">
      <c r="A147" s="20" t="s">
        <v>321</v>
      </c>
      <c r="B147" s="21" t="s">
        <v>322</v>
      </c>
      <c r="C147" s="21" t="s">
        <v>20</v>
      </c>
      <c r="D147" s="22" t="n">
        <v>1988.03</v>
      </c>
      <c r="E147" s="21" t="s">
        <v>270</v>
      </c>
    </row>
    <row r="148" customFormat="false" ht="20.1" hidden="false" customHeight="true" outlineLevel="0" collapsed="false">
      <c r="A148" s="20" t="s">
        <v>323</v>
      </c>
      <c r="B148" s="46" t="s">
        <v>324</v>
      </c>
      <c r="C148" s="21" t="s">
        <v>20</v>
      </c>
      <c r="D148" s="22" t="n">
        <v>1983.11</v>
      </c>
      <c r="E148" s="21" t="s">
        <v>270</v>
      </c>
    </row>
    <row r="149" customFormat="false" ht="20.1" hidden="false" customHeight="true" outlineLevel="0" collapsed="false">
      <c r="A149" s="20" t="s">
        <v>325</v>
      </c>
      <c r="B149" s="46" t="s">
        <v>326</v>
      </c>
      <c r="C149" s="21" t="s">
        <v>14</v>
      </c>
      <c r="D149" s="22" t="s">
        <v>327</v>
      </c>
      <c r="E149" s="21" t="s">
        <v>270</v>
      </c>
    </row>
    <row r="150" customFormat="false" ht="20.1" hidden="false" customHeight="true" outlineLevel="0" collapsed="false">
      <c r="A150" s="20" t="s">
        <v>328</v>
      </c>
      <c r="B150" s="46" t="s">
        <v>329</v>
      </c>
      <c r="C150" s="21" t="s">
        <v>20</v>
      </c>
      <c r="D150" s="22" t="n">
        <v>1985.09</v>
      </c>
      <c r="E150" s="21" t="s">
        <v>270</v>
      </c>
    </row>
    <row r="151" customFormat="false" ht="20.1" hidden="false" customHeight="true" outlineLevel="0" collapsed="false">
      <c r="A151" s="20" t="s">
        <v>330</v>
      </c>
      <c r="B151" s="46" t="s">
        <v>331</v>
      </c>
      <c r="C151" s="46" t="s">
        <v>14</v>
      </c>
      <c r="D151" s="47" t="s">
        <v>332</v>
      </c>
      <c r="E151" s="21" t="s">
        <v>270</v>
      </c>
    </row>
    <row r="152" customFormat="false" ht="20.1" hidden="false" customHeight="true" outlineLevel="0" collapsed="false">
      <c r="A152" s="20" t="s">
        <v>333</v>
      </c>
      <c r="B152" s="46" t="s">
        <v>334</v>
      </c>
      <c r="C152" s="21" t="s">
        <v>20</v>
      </c>
      <c r="D152" s="47" t="n">
        <v>1986.07</v>
      </c>
      <c r="E152" s="21" t="s">
        <v>270</v>
      </c>
      <c r="F152" s="48" t="s">
        <v>32</v>
      </c>
    </row>
    <row r="153" customFormat="false" ht="20.1" hidden="false" customHeight="true" outlineLevel="0" collapsed="false">
      <c r="A153" s="20" t="s">
        <v>335</v>
      </c>
      <c r="B153" s="21" t="s">
        <v>336</v>
      </c>
      <c r="C153" s="21" t="s">
        <v>20</v>
      </c>
      <c r="D153" s="47" t="n">
        <v>1986.07</v>
      </c>
      <c r="E153" s="21" t="s">
        <v>270</v>
      </c>
      <c r="F153" s="48" t="s">
        <v>32</v>
      </c>
    </row>
    <row r="154" customFormat="false" ht="20.1" hidden="false" customHeight="true" outlineLevel="0" collapsed="false">
      <c r="A154" s="20" t="s">
        <v>337</v>
      </c>
      <c r="B154" s="46" t="s">
        <v>338</v>
      </c>
      <c r="C154" s="21" t="s">
        <v>20</v>
      </c>
      <c r="D154" s="47" t="n">
        <v>1985.04</v>
      </c>
      <c r="E154" s="21" t="s">
        <v>270</v>
      </c>
      <c r="F154" s="48" t="s">
        <v>21</v>
      </c>
    </row>
    <row r="155" customFormat="false" ht="20.1" hidden="false" customHeight="true" outlineLevel="0" collapsed="false">
      <c r="A155" s="20" t="s">
        <v>339</v>
      </c>
      <c r="B155" s="46" t="s">
        <v>340</v>
      </c>
      <c r="C155" s="21" t="s">
        <v>20</v>
      </c>
      <c r="D155" s="47" t="n">
        <v>1984.12</v>
      </c>
      <c r="E155" s="21" t="s">
        <v>270</v>
      </c>
      <c r="F155" s="48" t="s">
        <v>189</v>
      </c>
    </row>
    <row r="156" s="50" customFormat="true" ht="20.1" hidden="false" customHeight="true" outlineLevel="0" collapsed="false">
      <c r="A156" s="20" t="s">
        <v>341</v>
      </c>
      <c r="B156" s="49" t="s">
        <v>342</v>
      </c>
      <c r="C156" s="49" t="s">
        <v>14</v>
      </c>
      <c r="D156" s="49" t="n">
        <v>1988.01</v>
      </c>
      <c r="E156" s="49" t="s">
        <v>270</v>
      </c>
      <c r="F156" s="49"/>
    </row>
    <row r="157" s="50" customFormat="true" ht="20.1" hidden="false" customHeight="true" outlineLevel="0" collapsed="false">
      <c r="A157" s="20" t="s">
        <v>343</v>
      </c>
      <c r="B157" s="49" t="s">
        <v>344</v>
      </c>
      <c r="C157" s="49" t="s">
        <v>14</v>
      </c>
      <c r="D157" s="51" t="s">
        <v>345</v>
      </c>
      <c r="E157" s="49" t="s">
        <v>270</v>
      </c>
      <c r="F157" s="49"/>
    </row>
    <row r="158" s="50" customFormat="true" ht="20.1" hidden="false" customHeight="true" outlineLevel="0" collapsed="false">
      <c r="A158" s="20" t="s">
        <v>346</v>
      </c>
      <c r="B158" s="49" t="s">
        <v>347</v>
      </c>
      <c r="C158" s="49" t="s">
        <v>14</v>
      </c>
      <c r="D158" s="51" t="s">
        <v>348</v>
      </c>
      <c r="E158" s="49" t="s">
        <v>270</v>
      </c>
      <c r="F158" s="49"/>
    </row>
    <row r="159" s="50" customFormat="true" ht="20.1" hidden="false" customHeight="true" outlineLevel="0" collapsed="false">
      <c r="A159" s="20" t="s">
        <v>349</v>
      </c>
      <c r="B159" s="49" t="s">
        <v>350</v>
      </c>
      <c r="C159" s="49" t="s">
        <v>14</v>
      </c>
      <c r="D159" s="49" t="n">
        <v>1984.07</v>
      </c>
      <c r="E159" s="49" t="s">
        <v>270</v>
      </c>
      <c r="F159" s="49"/>
    </row>
    <row r="160" s="50" customFormat="true" ht="20.1" hidden="false" customHeight="true" outlineLevel="0" collapsed="false">
      <c r="A160" s="20" t="s">
        <v>351</v>
      </c>
      <c r="B160" s="49" t="s">
        <v>352</v>
      </c>
      <c r="C160" s="49" t="s">
        <v>14</v>
      </c>
      <c r="D160" s="49" t="n">
        <v>1986.06</v>
      </c>
      <c r="E160" s="49" t="s">
        <v>270</v>
      </c>
      <c r="F160" s="49"/>
    </row>
    <row r="161" s="50" customFormat="true" ht="20.1" hidden="false" customHeight="true" outlineLevel="0" collapsed="false">
      <c r="A161" s="20" t="s">
        <v>353</v>
      </c>
      <c r="B161" s="49" t="s">
        <v>354</v>
      </c>
      <c r="C161" s="49" t="s">
        <v>20</v>
      </c>
      <c r="D161" s="49" t="n">
        <v>1984.11</v>
      </c>
      <c r="E161" s="49" t="s">
        <v>270</v>
      </c>
      <c r="F161" s="49"/>
    </row>
    <row r="162" s="50" customFormat="true" ht="20.1" hidden="false" customHeight="true" outlineLevel="0" collapsed="false">
      <c r="A162" s="20" t="s">
        <v>355</v>
      </c>
      <c r="B162" s="49" t="s">
        <v>356</v>
      </c>
      <c r="C162" s="49" t="s">
        <v>20</v>
      </c>
      <c r="D162" s="49" t="n">
        <v>1985.01</v>
      </c>
      <c r="E162" s="49" t="s">
        <v>270</v>
      </c>
      <c r="F162" s="49"/>
    </row>
    <row r="163" customFormat="false" ht="20.1" hidden="false" customHeight="true" outlineLevel="0" collapsed="false">
      <c r="A163" s="20" t="s">
        <v>357</v>
      </c>
      <c r="B163" s="25" t="s">
        <v>358</v>
      </c>
      <c r="C163" s="25" t="s">
        <v>14</v>
      </c>
      <c r="D163" s="2" t="n">
        <v>1983.12</v>
      </c>
      <c r="E163" s="25" t="s">
        <v>359</v>
      </c>
    </row>
    <row r="164" customFormat="false" ht="20.1" hidden="false" customHeight="true" outlineLevel="0" collapsed="false">
      <c r="A164" s="20" t="s">
        <v>360</v>
      </c>
      <c r="B164" s="25" t="s">
        <v>361</v>
      </c>
      <c r="C164" s="25" t="s">
        <v>20</v>
      </c>
      <c r="D164" s="2" t="n">
        <v>1983.1</v>
      </c>
      <c r="E164" s="24" t="s">
        <v>362</v>
      </c>
      <c r="F164" s="26"/>
    </row>
    <row r="165" customFormat="false" ht="20.1" hidden="false" customHeight="true" outlineLevel="0" collapsed="false">
      <c r="A165" s="20" t="s">
        <v>363</v>
      </c>
      <c r="B165" s="25" t="s">
        <v>364</v>
      </c>
      <c r="C165" s="25" t="s">
        <v>20</v>
      </c>
      <c r="D165" s="2" t="n">
        <v>1984.12</v>
      </c>
      <c r="E165" s="24" t="s">
        <v>362</v>
      </c>
      <c r="F165" s="26"/>
    </row>
    <row r="166" customFormat="false" ht="20.1" hidden="false" customHeight="true" outlineLevel="0" collapsed="false">
      <c r="A166" s="20" t="s">
        <v>365</v>
      </c>
      <c r="B166" s="25" t="s">
        <v>366</v>
      </c>
      <c r="C166" s="25" t="s">
        <v>14</v>
      </c>
      <c r="D166" s="2" t="n">
        <v>1982.09</v>
      </c>
      <c r="E166" s="24" t="s">
        <v>362</v>
      </c>
      <c r="F166" s="26"/>
    </row>
    <row r="167" s="54" customFormat="true" ht="20.1" hidden="false" customHeight="true" outlineLevel="0" collapsed="false">
      <c r="A167" s="20" t="s">
        <v>367</v>
      </c>
      <c r="B167" s="29" t="s">
        <v>368</v>
      </c>
      <c r="C167" s="29" t="s">
        <v>20</v>
      </c>
      <c r="D167" s="52" t="n">
        <v>1979.02</v>
      </c>
      <c r="E167" s="24" t="s">
        <v>362</v>
      </c>
      <c r="F167" s="26"/>
      <c r="G167" s="53"/>
      <c r="H167" s="53"/>
      <c r="I167" s="53"/>
    </row>
    <row r="168" customFormat="false" ht="20.1" hidden="false" customHeight="true" outlineLevel="0" collapsed="false">
      <c r="A168" s="20" t="s">
        <v>369</v>
      </c>
      <c r="B168" s="25" t="s">
        <v>370</v>
      </c>
      <c r="C168" s="25" t="s">
        <v>20</v>
      </c>
      <c r="D168" s="2" t="n">
        <v>1979.09</v>
      </c>
      <c r="E168" s="25" t="s">
        <v>371</v>
      </c>
    </row>
    <row r="169" customFormat="false" ht="20.1" hidden="false" customHeight="true" outlineLevel="0" collapsed="false">
      <c r="A169" s="20" t="s">
        <v>372</v>
      </c>
      <c r="B169" s="21" t="s">
        <v>373</v>
      </c>
      <c r="C169" s="21" t="s">
        <v>14</v>
      </c>
      <c r="D169" s="22" t="n">
        <v>1984.01</v>
      </c>
      <c r="E169" s="25" t="s">
        <v>374</v>
      </c>
      <c r="F169" s="23"/>
    </row>
    <row r="170" customFormat="false" ht="20.1" hidden="false" customHeight="true" outlineLevel="0" collapsed="false">
      <c r="A170" s="20" t="s">
        <v>375</v>
      </c>
      <c r="B170" s="21" t="s">
        <v>376</v>
      </c>
      <c r="C170" s="21" t="s">
        <v>14</v>
      </c>
      <c r="D170" s="22" t="n">
        <v>1986.04</v>
      </c>
      <c r="E170" s="25" t="s">
        <v>374</v>
      </c>
      <c r="F170" s="23"/>
    </row>
    <row r="171" customFormat="false" ht="20.1" hidden="false" customHeight="true" outlineLevel="0" collapsed="false">
      <c r="A171" s="20" t="s">
        <v>377</v>
      </c>
      <c r="B171" s="21" t="s">
        <v>378</v>
      </c>
      <c r="C171" s="21" t="s">
        <v>20</v>
      </c>
      <c r="D171" s="22" t="n">
        <v>1984.08</v>
      </c>
      <c r="E171" s="25" t="s">
        <v>374</v>
      </c>
      <c r="F171" s="23"/>
    </row>
    <row r="172" customFormat="false" ht="20.1" hidden="false" customHeight="true" outlineLevel="0" collapsed="false">
      <c r="A172" s="20" t="s">
        <v>379</v>
      </c>
      <c r="B172" s="21" t="s">
        <v>380</v>
      </c>
      <c r="C172" s="21" t="s">
        <v>14</v>
      </c>
      <c r="D172" s="22" t="n">
        <v>1982.01</v>
      </c>
      <c r="E172" s="25" t="s">
        <v>374</v>
      </c>
      <c r="F172" s="23"/>
    </row>
    <row r="173" customFormat="false" ht="20.1" hidden="false" customHeight="true" outlineLevel="0" collapsed="false">
      <c r="A173" s="20" t="s">
        <v>381</v>
      </c>
      <c r="B173" s="21" t="s">
        <v>382</v>
      </c>
      <c r="C173" s="21" t="s">
        <v>14</v>
      </c>
      <c r="D173" s="22" t="n">
        <v>1985.01</v>
      </c>
      <c r="E173" s="25" t="s">
        <v>374</v>
      </c>
      <c r="F173" s="23"/>
    </row>
    <row r="174" customFormat="false" ht="20.1" hidden="false" customHeight="true" outlineLevel="0" collapsed="false">
      <c r="A174" s="20" t="s">
        <v>383</v>
      </c>
      <c r="B174" s="21" t="s">
        <v>384</v>
      </c>
      <c r="C174" s="21" t="s">
        <v>14</v>
      </c>
      <c r="D174" s="22" t="n">
        <v>1982.01</v>
      </c>
      <c r="E174" s="25" t="s">
        <v>374</v>
      </c>
      <c r="F174" s="23"/>
    </row>
    <row r="175" customFormat="false" ht="20.1" hidden="false" customHeight="true" outlineLevel="0" collapsed="false">
      <c r="A175" s="20" t="s">
        <v>385</v>
      </c>
      <c r="B175" s="21" t="s">
        <v>386</v>
      </c>
      <c r="C175" s="21" t="s">
        <v>14</v>
      </c>
      <c r="D175" s="22" t="n">
        <v>1985.05</v>
      </c>
      <c r="E175" s="25" t="s">
        <v>374</v>
      </c>
      <c r="F175" s="23"/>
    </row>
    <row r="176" customFormat="false" ht="20.1" hidden="false" customHeight="true" outlineLevel="0" collapsed="false">
      <c r="A176" s="20" t="s">
        <v>387</v>
      </c>
      <c r="B176" s="21" t="s">
        <v>388</v>
      </c>
      <c r="C176" s="21" t="s">
        <v>14</v>
      </c>
      <c r="D176" s="22" t="n">
        <v>1985.12</v>
      </c>
      <c r="E176" s="25" t="s">
        <v>374</v>
      </c>
      <c r="F176" s="23"/>
    </row>
    <row r="177" customFormat="false" ht="20.1" hidden="false" customHeight="true" outlineLevel="0" collapsed="false">
      <c r="A177" s="20" t="s">
        <v>389</v>
      </c>
      <c r="B177" s="21" t="s">
        <v>390</v>
      </c>
      <c r="C177" s="21" t="s">
        <v>14</v>
      </c>
      <c r="D177" s="22" t="n">
        <v>1979.11</v>
      </c>
      <c r="E177" s="25" t="s">
        <v>374</v>
      </c>
      <c r="F177" s="23"/>
    </row>
    <row r="178" customFormat="false" ht="20.1" hidden="false" customHeight="true" outlineLevel="0" collapsed="false">
      <c r="A178" s="20" t="s">
        <v>391</v>
      </c>
      <c r="B178" s="21" t="s">
        <v>392</v>
      </c>
      <c r="C178" s="21" t="s">
        <v>14</v>
      </c>
      <c r="D178" s="22" t="n">
        <v>1983.09</v>
      </c>
      <c r="E178" s="25" t="s">
        <v>374</v>
      </c>
      <c r="F178" s="23"/>
    </row>
    <row r="179" customFormat="false" ht="20.1" hidden="false" customHeight="true" outlineLevel="0" collapsed="false">
      <c r="A179" s="20" t="s">
        <v>393</v>
      </c>
      <c r="B179" s="21" t="s">
        <v>394</v>
      </c>
      <c r="C179" s="21" t="s">
        <v>14</v>
      </c>
      <c r="D179" s="22" t="n">
        <v>1984.01</v>
      </c>
      <c r="E179" s="25" t="s">
        <v>374</v>
      </c>
      <c r="F179" s="23"/>
    </row>
    <row r="180" customFormat="false" ht="20.1" hidden="false" customHeight="true" outlineLevel="0" collapsed="false">
      <c r="A180" s="20" t="s">
        <v>395</v>
      </c>
      <c r="B180" s="21" t="s">
        <v>396</v>
      </c>
      <c r="C180" s="21" t="s">
        <v>14</v>
      </c>
      <c r="D180" s="22" t="n">
        <v>1985.09</v>
      </c>
      <c r="E180" s="25" t="s">
        <v>374</v>
      </c>
      <c r="F180" s="23"/>
    </row>
    <row r="181" customFormat="false" ht="20.1" hidden="false" customHeight="true" outlineLevel="0" collapsed="false">
      <c r="A181" s="20" t="s">
        <v>397</v>
      </c>
      <c r="B181" s="21" t="s">
        <v>398</v>
      </c>
      <c r="C181" s="21" t="s">
        <v>14</v>
      </c>
      <c r="D181" s="22" t="n">
        <v>1985.05</v>
      </c>
      <c r="E181" s="25" t="s">
        <v>374</v>
      </c>
      <c r="F181" s="23"/>
    </row>
    <row r="182" customFormat="false" ht="20.1" hidden="false" customHeight="true" outlineLevel="0" collapsed="false">
      <c r="A182" s="20" t="s">
        <v>399</v>
      </c>
      <c r="B182" s="21" t="s">
        <v>400</v>
      </c>
      <c r="C182" s="21" t="s">
        <v>14</v>
      </c>
      <c r="D182" s="22" t="n">
        <v>1985.05</v>
      </c>
      <c r="E182" s="25" t="s">
        <v>374</v>
      </c>
      <c r="F182" s="23"/>
    </row>
    <row r="183" customFormat="false" ht="20.1" hidden="false" customHeight="true" outlineLevel="0" collapsed="false">
      <c r="A183" s="20" t="s">
        <v>401</v>
      </c>
      <c r="B183" s="21" t="s">
        <v>402</v>
      </c>
      <c r="C183" s="21" t="s">
        <v>14</v>
      </c>
      <c r="D183" s="22" t="n">
        <v>1984.05</v>
      </c>
      <c r="E183" s="25" t="s">
        <v>374</v>
      </c>
      <c r="F183" s="23"/>
    </row>
    <row r="184" customFormat="false" ht="20.1" hidden="false" customHeight="true" outlineLevel="0" collapsed="false">
      <c r="A184" s="20" t="s">
        <v>403</v>
      </c>
      <c r="B184" s="21" t="s">
        <v>404</v>
      </c>
      <c r="C184" s="21" t="s">
        <v>14</v>
      </c>
      <c r="D184" s="22" t="n">
        <v>1979.12</v>
      </c>
      <c r="E184" s="25" t="s">
        <v>374</v>
      </c>
      <c r="F184" s="23"/>
    </row>
    <row r="185" customFormat="false" ht="20.1" hidden="false" customHeight="true" outlineLevel="0" collapsed="false">
      <c r="A185" s="20" t="s">
        <v>405</v>
      </c>
      <c r="B185" s="21" t="s">
        <v>406</v>
      </c>
      <c r="C185" s="21" t="s">
        <v>20</v>
      </c>
      <c r="D185" s="22" t="n">
        <v>1982.11</v>
      </c>
      <c r="E185" s="25" t="s">
        <v>374</v>
      </c>
      <c r="F185" s="23"/>
    </row>
    <row r="186" customFormat="false" ht="20.1" hidden="false" customHeight="true" outlineLevel="0" collapsed="false">
      <c r="A186" s="20" t="s">
        <v>407</v>
      </c>
      <c r="B186" s="21" t="s">
        <v>408</v>
      </c>
      <c r="C186" s="21" t="s">
        <v>14</v>
      </c>
      <c r="D186" s="22" t="n">
        <v>1984.11</v>
      </c>
      <c r="E186" s="25" t="s">
        <v>374</v>
      </c>
      <c r="F186" s="23"/>
    </row>
    <row r="187" customFormat="false" ht="20.1" hidden="false" customHeight="true" outlineLevel="0" collapsed="false">
      <c r="A187" s="20" t="s">
        <v>409</v>
      </c>
      <c r="B187" s="21" t="s">
        <v>410</v>
      </c>
      <c r="C187" s="21" t="s">
        <v>20</v>
      </c>
      <c r="D187" s="22" t="n">
        <v>1978.11</v>
      </c>
      <c r="E187" s="25" t="s">
        <v>374</v>
      </c>
      <c r="F187" s="23"/>
    </row>
    <row r="188" customFormat="false" ht="20.1" hidden="false" customHeight="true" outlineLevel="0" collapsed="false">
      <c r="A188" s="20" t="s">
        <v>411</v>
      </c>
      <c r="B188" s="21" t="s">
        <v>412</v>
      </c>
      <c r="C188" s="21" t="s">
        <v>20</v>
      </c>
      <c r="D188" s="22" t="n">
        <v>1980.01</v>
      </c>
      <c r="E188" s="25" t="s">
        <v>374</v>
      </c>
      <c r="F188" s="23"/>
    </row>
    <row r="189" customFormat="false" ht="20.1" hidden="false" customHeight="true" outlineLevel="0" collapsed="false">
      <c r="A189" s="20" t="s">
        <v>413</v>
      </c>
      <c r="B189" s="21" t="s">
        <v>414</v>
      </c>
      <c r="C189" s="21" t="s">
        <v>14</v>
      </c>
      <c r="D189" s="22" t="n">
        <v>1973.05</v>
      </c>
      <c r="E189" s="25" t="s">
        <v>374</v>
      </c>
      <c r="F189" s="23"/>
    </row>
    <row r="190" customFormat="false" ht="20.1" hidden="false" customHeight="true" outlineLevel="0" collapsed="false">
      <c r="A190" s="20" t="s">
        <v>415</v>
      </c>
      <c r="B190" s="21" t="s">
        <v>416</v>
      </c>
      <c r="C190" s="21" t="s">
        <v>14</v>
      </c>
      <c r="D190" s="22" t="n">
        <v>1977.06</v>
      </c>
      <c r="E190" s="25" t="s">
        <v>374</v>
      </c>
      <c r="F190" s="23"/>
    </row>
    <row r="191" customFormat="false" ht="20.1" hidden="false" customHeight="true" outlineLevel="0" collapsed="false">
      <c r="A191" s="20" t="s">
        <v>417</v>
      </c>
      <c r="B191" s="21" t="s">
        <v>418</v>
      </c>
      <c r="C191" s="21" t="s">
        <v>20</v>
      </c>
      <c r="D191" s="22" t="n">
        <v>1983.1</v>
      </c>
      <c r="E191" s="25" t="s">
        <v>374</v>
      </c>
      <c r="F191" s="23"/>
    </row>
    <row r="192" customFormat="false" ht="20.1" hidden="false" customHeight="true" outlineLevel="0" collapsed="false">
      <c r="A192" s="20" t="s">
        <v>419</v>
      </c>
      <c r="B192" s="21" t="s">
        <v>420</v>
      </c>
      <c r="C192" s="21" t="s">
        <v>20</v>
      </c>
      <c r="D192" s="22" t="n">
        <v>1985.04</v>
      </c>
      <c r="E192" s="25" t="s">
        <v>374</v>
      </c>
      <c r="F192" s="23"/>
    </row>
    <row r="193" customFormat="false" ht="20.1" hidden="false" customHeight="true" outlineLevel="0" collapsed="false">
      <c r="A193" s="20" t="s">
        <v>421</v>
      </c>
      <c r="B193" s="21" t="s">
        <v>422</v>
      </c>
      <c r="C193" s="21" t="s">
        <v>14</v>
      </c>
      <c r="D193" s="22" t="n">
        <v>1985.11</v>
      </c>
      <c r="E193" s="25" t="s">
        <v>374</v>
      </c>
      <c r="F193" s="23"/>
    </row>
    <row r="194" customFormat="false" ht="20.1" hidden="false" customHeight="true" outlineLevel="0" collapsed="false">
      <c r="A194" s="20" t="s">
        <v>423</v>
      </c>
      <c r="B194" s="21" t="s">
        <v>424</v>
      </c>
      <c r="C194" s="21" t="s">
        <v>20</v>
      </c>
      <c r="D194" s="22" t="n">
        <v>1985.12</v>
      </c>
      <c r="E194" s="25" t="s">
        <v>374</v>
      </c>
      <c r="F194" s="23"/>
    </row>
    <row r="195" customFormat="false" ht="20.1" hidden="false" customHeight="true" outlineLevel="0" collapsed="false">
      <c r="A195" s="20" t="s">
        <v>425</v>
      </c>
      <c r="B195" s="21" t="s">
        <v>426</v>
      </c>
      <c r="C195" s="21" t="s">
        <v>14</v>
      </c>
      <c r="D195" s="22" t="n">
        <v>1987.1</v>
      </c>
      <c r="E195" s="25" t="s">
        <v>374</v>
      </c>
      <c r="F195" s="23"/>
    </row>
    <row r="196" customFormat="false" ht="20.1" hidden="false" customHeight="true" outlineLevel="0" collapsed="false">
      <c r="A196" s="20" t="s">
        <v>427</v>
      </c>
      <c r="B196" s="21" t="s">
        <v>428</v>
      </c>
      <c r="C196" s="21" t="s">
        <v>20</v>
      </c>
      <c r="D196" s="22" t="n">
        <v>1983.1</v>
      </c>
      <c r="E196" s="25" t="s">
        <v>374</v>
      </c>
      <c r="F196" s="23"/>
    </row>
    <row r="197" customFormat="false" ht="20.1" hidden="false" customHeight="true" outlineLevel="0" collapsed="false">
      <c r="A197" s="20" t="s">
        <v>429</v>
      </c>
      <c r="B197" s="21" t="s">
        <v>430</v>
      </c>
      <c r="C197" s="21" t="s">
        <v>20</v>
      </c>
      <c r="D197" s="22" t="n">
        <v>1977.08</v>
      </c>
      <c r="E197" s="25" t="s">
        <v>374</v>
      </c>
      <c r="F197" s="23"/>
    </row>
    <row r="198" customFormat="false" ht="20.1" hidden="false" customHeight="true" outlineLevel="0" collapsed="false">
      <c r="A198" s="20" t="s">
        <v>431</v>
      </c>
      <c r="B198" s="21" t="s">
        <v>432</v>
      </c>
      <c r="C198" s="21" t="s">
        <v>20</v>
      </c>
      <c r="D198" s="22" t="n">
        <v>1971.05</v>
      </c>
      <c r="E198" s="25" t="s">
        <v>374</v>
      </c>
      <c r="F198" s="23"/>
    </row>
    <row r="199" customFormat="false" ht="20.1" hidden="false" customHeight="true" outlineLevel="0" collapsed="false">
      <c r="A199" s="20" t="s">
        <v>433</v>
      </c>
      <c r="B199" s="21" t="s">
        <v>434</v>
      </c>
      <c r="C199" s="21" t="s">
        <v>20</v>
      </c>
      <c r="D199" s="22" t="n">
        <v>1975.07</v>
      </c>
      <c r="E199" s="25" t="s">
        <v>374</v>
      </c>
      <c r="F199" s="23"/>
    </row>
    <row r="200" customFormat="false" ht="20.1" hidden="false" customHeight="true" outlineLevel="0" collapsed="false">
      <c r="A200" s="20" t="s">
        <v>435</v>
      </c>
      <c r="B200" s="21" t="s">
        <v>436</v>
      </c>
      <c r="C200" s="21" t="s">
        <v>20</v>
      </c>
      <c r="D200" s="22" t="n">
        <v>1981.03</v>
      </c>
      <c r="E200" s="25" t="s">
        <v>374</v>
      </c>
      <c r="F200" s="29" t="s">
        <v>32</v>
      </c>
    </row>
    <row r="201" customFormat="false" ht="20.1" hidden="false" customHeight="true" outlineLevel="0" collapsed="false">
      <c r="A201" s="20" t="s">
        <v>437</v>
      </c>
      <c r="B201" s="21" t="s">
        <v>438</v>
      </c>
      <c r="C201" s="21" t="s">
        <v>20</v>
      </c>
      <c r="D201" s="22" t="n">
        <v>1986.07</v>
      </c>
      <c r="E201" s="25" t="s">
        <v>374</v>
      </c>
      <c r="F201" s="29" t="s">
        <v>32</v>
      </c>
    </row>
    <row r="202" customFormat="false" ht="20.1" hidden="false" customHeight="true" outlineLevel="0" collapsed="false">
      <c r="A202" s="20" t="s">
        <v>439</v>
      </c>
      <c r="B202" s="21" t="s">
        <v>440</v>
      </c>
      <c r="C202" s="21" t="s">
        <v>20</v>
      </c>
      <c r="D202" s="22" t="n">
        <v>1981.09</v>
      </c>
      <c r="E202" s="25" t="s">
        <v>374</v>
      </c>
      <c r="F202" s="29" t="s">
        <v>21</v>
      </c>
    </row>
    <row r="203" s="58" customFormat="true" ht="20.1" hidden="false" customHeight="true" outlineLevel="0" collapsed="false">
      <c r="A203" s="20" t="s">
        <v>441</v>
      </c>
      <c r="B203" s="55" t="s">
        <v>442</v>
      </c>
      <c r="C203" s="37" t="s">
        <v>14</v>
      </c>
      <c r="D203" s="2" t="s">
        <v>443</v>
      </c>
      <c r="E203" s="37" t="s">
        <v>444</v>
      </c>
      <c r="F203" s="56"/>
      <c r="G203" s="1"/>
      <c r="H203" s="1"/>
      <c r="I203" s="57"/>
      <c r="J203" s="57"/>
    </row>
    <row r="204" s="58" customFormat="true" ht="20.1" hidden="false" customHeight="true" outlineLevel="0" collapsed="false">
      <c r="A204" s="20" t="s">
        <v>445</v>
      </c>
      <c r="B204" s="55" t="s">
        <v>446</v>
      </c>
      <c r="C204" s="37" t="s">
        <v>14</v>
      </c>
      <c r="D204" s="2" t="s">
        <v>447</v>
      </c>
      <c r="E204" s="37" t="s">
        <v>444</v>
      </c>
      <c r="F204" s="56"/>
      <c r="G204" s="1"/>
      <c r="H204" s="1"/>
      <c r="I204" s="57"/>
      <c r="J204" s="57"/>
    </row>
    <row r="205" s="58" customFormat="true" ht="20.1" hidden="false" customHeight="true" outlineLevel="0" collapsed="false">
      <c r="A205" s="20" t="s">
        <v>448</v>
      </c>
      <c r="B205" s="55" t="s">
        <v>449</v>
      </c>
      <c r="C205" s="37" t="s">
        <v>20</v>
      </c>
      <c r="D205" s="2" t="s">
        <v>450</v>
      </c>
      <c r="E205" s="37" t="s">
        <v>444</v>
      </c>
      <c r="F205" s="56"/>
      <c r="G205" s="1"/>
      <c r="H205" s="1"/>
      <c r="I205" s="57"/>
      <c r="J205" s="57"/>
    </row>
    <row r="206" s="58" customFormat="true" ht="20.1" hidden="false" customHeight="true" outlineLevel="0" collapsed="false">
      <c r="A206" s="20" t="s">
        <v>451</v>
      </c>
      <c r="B206" s="55" t="s">
        <v>452</v>
      </c>
      <c r="C206" s="37" t="s">
        <v>14</v>
      </c>
      <c r="D206" s="2" t="s">
        <v>453</v>
      </c>
      <c r="E206" s="37" t="s">
        <v>444</v>
      </c>
      <c r="F206" s="56"/>
      <c r="G206" s="1"/>
      <c r="H206" s="1"/>
      <c r="I206" s="57"/>
      <c r="J206" s="57"/>
    </row>
    <row r="207" s="58" customFormat="true" ht="20.1" hidden="false" customHeight="true" outlineLevel="0" collapsed="false">
      <c r="A207" s="20" t="s">
        <v>454</v>
      </c>
      <c r="B207" s="55" t="s">
        <v>455</v>
      </c>
      <c r="C207" s="37" t="s">
        <v>20</v>
      </c>
      <c r="D207" s="2" t="s">
        <v>456</v>
      </c>
      <c r="E207" s="37" t="s">
        <v>444</v>
      </c>
      <c r="F207" s="56"/>
      <c r="G207" s="1"/>
      <c r="H207" s="1"/>
      <c r="I207" s="57"/>
      <c r="J207" s="57"/>
    </row>
    <row r="208" s="58" customFormat="true" ht="20.1" hidden="false" customHeight="true" outlineLevel="0" collapsed="false">
      <c r="A208" s="20" t="s">
        <v>457</v>
      </c>
      <c r="B208" s="37" t="s">
        <v>458</v>
      </c>
      <c r="C208" s="37" t="s">
        <v>14</v>
      </c>
      <c r="D208" s="2" t="s">
        <v>459</v>
      </c>
      <c r="E208" s="37" t="s">
        <v>444</v>
      </c>
      <c r="F208" s="56"/>
      <c r="G208" s="1"/>
      <c r="H208" s="1"/>
      <c r="I208" s="57"/>
      <c r="J208" s="57"/>
    </row>
    <row r="209" customFormat="false" ht="20.1" hidden="false" customHeight="true" outlineLevel="0" collapsed="false">
      <c r="A209" s="20" t="s">
        <v>460</v>
      </c>
      <c r="B209" s="25" t="s">
        <v>461</v>
      </c>
      <c r="C209" s="25" t="s">
        <v>14</v>
      </c>
      <c r="D209" s="2" t="n">
        <v>1987.04</v>
      </c>
      <c r="E209" s="25" t="s">
        <v>462</v>
      </c>
      <c r="F209" s="29" t="s">
        <v>463</v>
      </c>
    </row>
    <row r="210" customFormat="false" ht="20.1" hidden="false" customHeight="true" outlineLevel="0" collapsed="false">
      <c r="A210" s="20" t="s">
        <v>464</v>
      </c>
      <c r="B210" s="25" t="s">
        <v>465</v>
      </c>
      <c r="C210" s="25" t="s">
        <v>14</v>
      </c>
      <c r="D210" s="2" t="n">
        <v>1985.08</v>
      </c>
      <c r="E210" s="25" t="s">
        <v>462</v>
      </c>
      <c r="F210" s="29" t="s">
        <v>466</v>
      </c>
    </row>
    <row r="211" customFormat="false" ht="20.1" hidden="false" customHeight="true" outlineLevel="0" collapsed="false">
      <c r="A211" s="20" t="s">
        <v>467</v>
      </c>
      <c r="B211" s="25" t="s">
        <v>468</v>
      </c>
      <c r="C211" s="25" t="s">
        <v>14</v>
      </c>
      <c r="D211" s="2" t="n">
        <v>1979.12</v>
      </c>
      <c r="E211" s="25" t="s">
        <v>462</v>
      </c>
      <c r="F211" s="29" t="s">
        <v>463</v>
      </c>
    </row>
    <row r="212" customFormat="false" ht="20.1" hidden="false" customHeight="true" outlineLevel="0" collapsed="false">
      <c r="A212" s="20" t="s">
        <v>469</v>
      </c>
      <c r="B212" s="25" t="s">
        <v>470</v>
      </c>
      <c r="C212" s="25" t="s">
        <v>14</v>
      </c>
      <c r="D212" s="2" t="n">
        <v>1976.02</v>
      </c>
      <c r="E212" s="25" t="s">
        <v>462</v>
      </c>
      <c r="F212" s="26"/>
    </row>
    <row r="213" customFormat="false" ht="20.1" hidden="false" customHeight="true" outlineLevel="0" collapsed="false">
      <c r="A213" s="20" t="s">
        <v>471</v>
      </c>
      <c r="B213" s="25" t="s">
        <v>472</v>
      </c>
      <c r="C213" s="25" t="s">
        <v>20</v>
      </c>
      <c r="D213" s="2" t="n">
        <v>1985.04</v>
      </c>
      <c r="E213" s="25" t="s">
        <v>462</v>
      </c>
      <c r="F213" s="26"/>
    </row>
    <row r="214" customFormat="false" ht="21.75" hidden="false" customHeight="true" outlineLevel="0" collapsed="false">
      <c r="A214" s="20" t="s">
        <v>473</v>
      </c>
      <c r="B214" s="25" t="s">
        <v>474</v>
      </c>
      <c r="C214" s="25" t="s">
        <v>20</v>
      </c>
      <c r="D214" s="2" t="n">
        <v>1984.06</v>
      </c>
      <c r="E214" s="25" t="s">
        <v>475</v>
      </c>
      <c r="F214" s="29" t="s">
        <v>189</v>
      </c>
    </row>
    <row r="215" customFormat="false" ht="20.1" hidden="false" customHeight="true" outlineLevel="0" collapsed="false">
      <c r="A215" s="20" t="s">
        <v>476</v>
      </c>
      <c r="B215" s="25" t="s">
        <v>477</v>
      </c>
      <c r="C215" s="25" t="s">
        <v>14</v>
      </c>
      <c r="D215" s="2" t="n">
        <v>1987.11</v>
      </c>
      <c r="E215" s="25" t="s">
        <v>475</v>
      </c>
      <c r="F215" s="26"/>
    </row>
    <row r="216" customFormat="false" ht="20.1" hidden="false" customHeight="true" outlineLevel="0" collapsed="false">
      <c r="A216" s="20" t="s">
        <v>478</v>
      </c>
      <c r="B216" s="25" t="s">
        <v>479</v>
      </c>
      <c r="C216" s="25" t="s">
        <v>14</v>
      </c>
      <c r="D216" s="2" t="n">
        <v>1984.1</v>
      </c>
      <c r="E216" s="25" t="s">
        <v>475</v>
      </c>
      <c r="F216" s="26"/>
    </row>
    <row r="217" customFormat="false" ht="20.1" hidden="false" customHeight="true" outlineLevel="0" collapsed="false">
      <c r="A217" s="20" t="s">
        <v>480</v>
      </c>
      <c r="B217" s="25" t="s">
        <v>481</v>
      </c>
      <c r="C217" s="25" t="s">
        <v>20</v>
      </c>
      <c r="D217" s="2" t="n">
        <v>1971.1</v>
      </c>
      <c r="E217" s="25" t="s">
        <v>482</v>
      </c>
    </row>
    <row r="218" s="59" customFormat="true" ht="20.1" hidden="false" customHeight="true" outlineLevel="0" collapsed="false">
      <c r="A218" s="20" t="s">
        <v>483</v>
      </c>
      <c r="B218" s="25" t="s">
        <v>484</v>
      </c>
      <c r="C218" s="25" t="s">
        <v>20</v>
      </c>
      <c r="D218" s="2" t="n">
        <v>1983.12</v>
      </c>
      <c r="E218" s="25" t="s">
        <v>485</v>
      </c>
      <c r="F218" s="26"/>
    </row>
    <row r="219" customFormat="false" ht="24" hidden="false" customHeight="true" outlineLevel="0" collapsed="false">
      <c r="A219" s="20" t="s">
        <v>486</v>
      </c>
      <c r="B219" s="25" t="s">
        <v>487</v>
      </c>
      <c r="C219" s="25" t="s">
        <v>20</v>
      </c>
      <c r="D219" s="2" t="n">
        <v>1973.09</v>
      </c>
      <c r="E219" s="25" t="s">
        <v>485</v>
      </c>
      <c r="F219" s="29" t="s">
        <v>488</v>
      </c>
    </row>
    <row r="220" customFormat="false" ht="24" hidden="false" customHeight="true" outlineLevel="0" collapsed="false">
      <c r="A220" s="20" t="s">
        <v>489</v>
      </c>
      <c r="B220" s="25" t="s">
        <v>490</v>
      </c>
      <c r="C220" s="25" t="s">
        <v>20</v>
      </c>
      <c r="D220" s="2" t="n">
        <v>1984.09</v>
      </c>
      <c r="E220" s="25" t="s">
        <v>485</v>
      </c>
      <c r="F220" s="29" t="s">
        <v>488</v>
      </c>
    </row>
    <row r="221" customFormat="false" ht="24" hidden="false" customHeight="true" outlineLevel="0" collapsed="false">
      <c r="A221" s="20" t="s">
        <v>491</v>
      </c>
      <c r="B221" s="25" t="s">
        <v>492</v>
      </c>
      <c r="C221" s="25" t="s">
        <v>20</v>
      </c>
      <c r="D221" s="2" t="n">
        <v>1983.05</v>
      </c>
      <c r="E221" s="25" t="s">
        <v>485</v>
      </c>
      <c r="F221" s="29" t="s">
        <v>488</v>
      </c>
    </row>
    <row r="222" customFormat="false" ht="24" hidden="false" customHeight="true" outlineLevel="0" collapsed="false">
      <c r="A222" s="20" t="s">
        <v>493</v>
      </c>
      <c r="B222" s="25" t="s">
        <v>494</v>
      </c>
      <c r="C222" s="25" t="s">
        <v>20</v>
      </c>
      <c r="D222" s="2" t="n">
        <v>1983.03</v>
      </c>
      <c r="E222" s="25" t="s">
        <v>485</v>
      </c>
      <c r="F222" s="29" t="s">
        <v>488</v>
      </c>
    </row>
    <row r="223" s="60" customFormat="true" ht="20.1" hidden="false" customHeight="true" outlineLevel="0" collapsed="false">
      <c r="A223" s="20" t="s">
        <v>495</v>
      </c>
      <c r="B223" s="21" t="s">
        <v>496</v>
      </c>
      <c r="C223" s="21" t="s">
        <v>14</v>
      </c>
      <c r="D223" s="22" t="n">
        <v>1980.06</v>
      </c>
      <c r="E223" s="21" t="s">
        <v>497</v>
      </c>
      <c r="F223" s="23"/>
      <c r="G223" s="59"/>
    </row>
    <row r="224" s="60" customFormat="true" ht="20.1" hidden="false" customHeight="true" outlineLevel="0" collapsed="false">
      <c r="A224" s="20" t="s">
        <v>498</v>
      </c>
      <c r="B224" s="21" t="s">
        <v>499</v>
      </c>
      <c r="C224" s="21" t="s">
        <v>14</v>
      </c>
      <c r="D224" s="22" t="n">
        <v>1986.01</v>
      </c>
      <c r="E224" s="21" t="s">
        <v>497</v>
      </c>
      <c r="F224" s="23"/>
      <c r="G224" s="59"/>
    </row>
    <row r="225" s="60" customFormat="true" ht="20.1" hidden="false" customHeight="true" outlineLevel="0" collapsed="false">
      <c r="A225" s="20" t="s">
        <v>500</v>
      </c>
      <c r="B225" s="21" t="s">
        <v>501</v>
      </c>
      <c r="C225" s="21" t="s">
        <v>20</v>
      </c>
      <c r="D225" s="22" t="n">
        <v>1985.07</v>
      </c>
      <c r="E225" s="21" t="s">
        <v>497</v>
      </c>
      <c r="F225" s="24" t="s">
        <v>32</v>
      </c>
      <c r="G225" s="59"/>
    </row>
    <row r="226" s="60" customFormat="true" ht="20.1" hidden="false" customHeight="true" outlineLevel="0" collapsed="false">
      <c r="A226" s="20" t="s">
        <v>502</v>
      </c>
      <c r="B226" s="21" t="s">
        <v>503</v>
      </c>
      <c r="C226" s="21" t="s">
        <v>14</v>
      </c>
      <c r="D226" s="22" t="n">
        <v>1985.02</v>
      </c>
      <c r="E226" s="21" t="s">
        <v>497</v>
      </c>
      <c r="F226" s="24" t="s">
        <v>32</v>
      </c>
      <c r="G226" s="59"/>
    </row>
    <row r="227" customFormat="false" ht="20.1" hidden="false" customHeight="true" outlineLevel="0" collapsed="false">
      <c r="A227" s="20" t="s">
        <v>504</v>
      </c>
      <c r="B227" s="21" t="s">
        <v>505</v>
      </c>
      <c r="C227" s="21" t="s">
        <v>14</v>
      </c>
      <c r="D227" s="22" t="n">
        <v>1980.01</v>
      </c>
      <c r="E227" s="21" t="s">
        <v>506</v>
      </c>
      <c r="F227" s="23"/>
    </row>
    <row r="228" customFormat="false" ht="20.1" hidden="false" customHeight="true" outlineLevel="0" collapsed="false">
      <c r="A228" s="20" t="s">
        <v>507</v>
      </c>
      <c r="B228" s="21" t="s">
        <v>388</v>
      </c>
      <c r="C228" s="21" t="s">
        <v>14</v>
      </c>
      <c r="D228" s="22" t="n">
        <v>1986.05</v>
      </c>
      <c r="E228" s="21" t="s">
        <v>506</v>
      </c>
      <c r="F228" s="23"/>
    </row>
    <row r="229" customFormat="false" ht="20.1" hidden="false" customHeight="true" outlineLevel="0" collapsed="false">
      <c r="A229" s="20" t="s">
        <v>508</v>
      </c>
      <c r="B229" s="21" t="s">
        <v>509</v>
      </c>
      <c r="C229" s="21" t="s">
        <v>20</v>
      </c>
      <c r="D229" s="22" t="n">
        <v>1984.06</v>
      </c>
      <c r="E229" s="21" t="s">
        <v>506</v>
      </c>
      <c r="F229" s="23"/>
    </row>
    <row r="230" customFormat="false" ht="20.1" hidden="false" customHeight="true" outlineLevel="0" collapsed="false">
      <c r="A230" s="20" t="s">
        <v>510</v>
      </c>
      <c r="B230" s="21" t="s">
        <v>511</v>
      </c>
      <c r="C230" s="21" t="s">
        <v>14</v>
      </c>
      <c r="D230" s="22" t="n">
        <v>1983.04</v>
      </c>
      <c r="E230" s="21" t="s">
        <v>506</v>
      </c>
      <c r="F230" s="23"/>
    </row>
    <row r="231" customFormat="false" ht="20.1" hidden="false" customHeight="true" outlineLevel="0" collapsed="false">
      <c r="A231" s="20" t="s">
        <v>512</v>
      </c>
      <c r="B231" s="21" t="s">
        <v>513</v>
      </c>
      <c r="C231" s="21" t="s">
        <v>14</v>
      </c>
      <c r="D231" s="22" t="n">
        <v>1983.11</v>
      </c>
      <c r="E231" s="21" t="s">
        <v>506</v>
      </c>
      <c r="F231" s="23"/>
    </row>
    <row r="232" customFormat="false" ht="20.1" hidden="false" customHeight="true" outlineLevel="0" collapsed="false">
      <c r="A232" s="20" t="s">
        <v>514</v>
      </c>
      <c r="B232" s="21" t="s">
        <v>515</v>
      </c>
      <c r="C232" s="21" t="s">
        <v>20</v>
      </c>
      <c r="D232" s="22" t="n">
        <v>1972.08</v>
      </c>
      <c r="E232" s="21" t="s">
        <v>506</v>
      </c>
      <c r="F232" s="23"/>
    </row>
    <row r="233" customFormat="false" ht="20.1" hidden="false" customHeight="true" outlineLevel="0" collapsed="false">
      <c r="A233" s="20" t="s">
        <v>516</v>
      </c>
      <c r="B233" s="21" t="s">
        <v>517</v>
      </c>
      <c r="C233" s="21" t="s">
        <v>20</v>
      </c>
      <c r="D233" s="22" t="n">
        <v>1969.07</v>
      </c>
      <c r="E233" s="21" t="s">
        <v>506</v>
      </c>
      <c r="F233" s="23"/>
    </row>
    <row r="234" customFormat="false" ht="20.1" hidden="false" customHeight="true" outlineLevel="0" collapsed="false">
      <c r="A234" s="20" t="s">
        <v>518</v>
      </c>
      <c r="B234" s="21" t="s">
        <v>519</v>
      </c>
      <c r="C234" s="21" t="s">
        <v>20</v>
      </c>
      <c r="D234" s="22" t="n">
        <v>1982.12</v>
      </c>
      <c r="E234" s="21" t="s">
        <v>506</v>
      </c>
      <c r="F234" s="23"/>
    </row>
    <row r="235" customFormat="false" ht="20.1" hidden="false" customHeight="true" outlineLevel="0" collapsed="false">
      <c r="A235" s="20" t="s">
        <v>520</v>
      </c>
      <c r="B235" s="21" t="s">
        <v>521</v>
      </c>
      <c r="C235" s="21" t="s">
        <v>14</v>
      </c>
      <c r="D235" s="22" t="n">
        <v>1983.08</v>
      </c>
      <c r="E235" s="21" t="s">
        <v>506</v>
      </c>
      <c r="F235" s="23"/>
    </row>
    <row r="236" customFormat="false" ht="20.1" hidden="false" customHeight="true" outlineLevel="0" collapsed="false">
      <c r="A236" s="20" t="s">
        <v>522</v>
      </c>
      <c r="B236" s="21" t="s">
        <v>523</v>
      </c>
      <c r="C236" s="21" t="s">
        <v>14</v>
      </c>
      <c r="D236" s="22" t="n">
        <v>1978.01</v>
      </c>
      <c r="E236" s="21" t="s">
        <v>506</v>
      </c>
      <c r="F236" s="23"/>
    </row>
    <row r="237" customFormat="false" ht="20.1" hidden="false" customHeight="true" outlineLevel="0" collapsed="false">
      <c r="A237" s="20" t="s">
        <v>524</v>
      </c>
      <c r="B237" s="21" t="s">
        <v>525</v>
      </c>
      <c r="C237" s="21" t="s">
        <v>20</v>
      </c>
      <c r="D237" s="22" t="s">
        <v>526</v>
      </c>
      <c r="E237" s="21" t="s">
        <v>506</v>
      </c>
      <c r="F237" s="23"/>
    </row>
    <row r="238" customFormat="false" ht="20.1" hidden="false" customHeight="true" outlineLevel="0" collapsed="false">
      <c r="A238" s="20" t="s">
        <v>527</v>
      </c>
      <c r="B238" s="61" t="s">
        <v>528</v>
      </c>
      <c r="C238" s="61" t="s">
        <v>20</v>
      </c>
      <c r="D238" s="62" t="n">
        <v>1967.03</v>
      </c>
      <c r="E238" s="61" t="s">
        <v>506</v>
      </c>
      <c r="F238" s="63" t="s">
        <v>189</v>
      </c>
    </row>
    <row r="239" customFormat="false" ht="20.1" hidden="false" customHeight="true" outlineLevel="0" collapsed="false">
      <c r="A239" s="20" t="s">
        <v>529</v>
      </c>
      <c r="B239" s="61" t="s">
        <v>530</v>
      </c>
      <c r="C239" s="61" t="s">
        <v>20</v>
      </c>
      <c r="D239" s="62" t="n">
        <v>1976.01</v>
      </c>
      <c r="E239" s="61" t="s">
        <v>506</v>
      </c>
      <c r="F239" s="63" t="s">
        <v>189</v>
      </c>
    </row>
    <row r="240" customFormat="false" ht="20.1" hidden="false" customHeight="true" outlineLevel="0" collapsed="false">
      <c r="A240" s="20" t="s">
        <v>531</v>
      </c>
      <c r="B240" s="61" t="s">
        <v>532</v>
      </c>
      <c r="C240" s="61" t="s">
        <v>20</v>
      </c>
      <c r="D240" s="62" t="n">
        <v>1976.01</v>
      </c>
      <c r="E240" s="61" t="s">
        <v>506</v>
      </c>
      <c r="F240" s="63" t="s">
        <v>189</v>
      </c>
    </row>
    <row r="241" customFormat="false" ht="20.1" hidden="false" customHeight="true" outlineLevel="0" collapsed="false">
      <c r="A241" s="20" t="s">
        <v>533</v>
      </c>
      <c r="B241" s="61" t="s">
        <v>534</v>
      </c>
      <c r="C241" s="61" t="s">
        <v>20</v>
      </c>
      <c r="D241" s="62" t="n">
        <v>1969.12</v>
      </c>
      <c r="E241" s="61" t="s">
        <v>506</v>
      </c>
      <c r="F241" s="63" t="s">
        <v>32</v>
      </c>
    </row>
    <row r="242" customFormat="false" ht="20.1" hidden="false" customHeight="true" outlineLevel="0" collapsed="false">
      <c r="A242" s="20" t="s">
        <v>535</v>
      </c>
      <c r="B242" s="25" t="s">
        <v>536</v>
      </c>
      <c r="C242" s="25" t="s">
        <v>20</v>
      </c>
      <c r="D242" s="2" t="n">
        <v>1988.02</v>
      </c>
      <c r="E242" s="25" t="s">
        <v>537</v>
      </c>
      <c r="F242" s="26"/>
    </row>
    <row r="243" customFormat="false" ht="20.1" hidden="false" customHeight="true" outlineLevel="0" collapsed="false">
      <c r="A243" s="20" t="s">
        <v>538</v>
      </c>
      <c r="B243" s="25" t="s">
        <v>43</v>
      </c>
      <c r="C243" s="25" t="s">
        <v>14</v>
      </c>
      <c r="D243" s="2" t="n">
        <v>1985.05</v>
      </c>
      <c r="E243" s="25" t="s">
        <v>537</v>
      </c>
      <c r="F243" s="26"/>
    </row>
    <row r="244" customFormat="false" ht="20.1" hidden="false" customHeight="true" outlineLevel="0" collapsed="false">
      <c r="A244" s="20" t="s">
        <v>539</v>
      </c>
      <c r="B244" s="25" t="s">
        <v>540</v>
      </c>
      <c r="C244" s="25" t="s">
        <v>14</v>
      </c>
      <c r="D244" s="2" t="n">
        <v>1983.05</v>
      </c>
      <c r="E244" s="25" t="s">
        <v>537</v>
      </c>
      <c r="F244" s="26"/>
    </row>
    <row r="245" customFormat="false" ht="20.1" hidden="false" customHeight="true" outlineLevel="0" collapsed="false">
      <c r="A245" s="20" t="s">
        <v>541</v>
      </c>
      <c r="B245" s="25" t="s">
        <v>542</v>
      </c>
      <c r="C245" s="25" t="s">
        <v>14</v>
      </c>
      <c r="D245" s="2" t="n">
        <v>1978.02</v>
      </c>
      <c r="E245" s="25" t="s">
        <v>537</v>
      </c>
      <c r="F245" s="26"/>
    </row>
    <row r="246" customFormat="false" ht="20.1" hidden="false" customHeight="true" outlineLevel="0" collapsed="false">
      <c r="A246" s="20" t="s">
        <v>543</v>
      </c>
      <c r="B246" s="25" t="s">
        <v>544</v>
      </c>
      <c r="C246" s="25" t="s">
        <v>14</v>
      </c>
      <c r="D246" s="2" t="n">
        <v>1984.12</v>
      </c>
      <c r="E246" s="25" t="s">
        <v>537</v>
      </c>
      <c r="F246" s="26"/>
    </row>
    <row r="247" customFormat="false" ht="20.1" hidden="false" customHeight="true" outlineLevel="0" collapsed="false">
      <c r="A247" s="20" t="s">
        <v>545</v>
      </c>
      <c r="B247" s="25" t="s">
        <v>546</v>
      </c>
      <c r="C247" s="25" t="s">
        <v>20</v>
      </c>
      <c r="D247" s="2" t="s">
        <v>547</v>
      </c>
      <c r="E247" s="25" t="s">
        <v>537</v>
      </c>
      <c r="F247" s="26"/>
    </row>
    <row r="248" customFormat="false" ht="20.1" hidden="false" customHeight="true" outlineLevel="0" collapsed="false">
      <c r="A248" s="20" t="s">
        <v>548</v>
      </c>
      <c r="B248" s="25" t="s">
        <v>549</v>
      </c>
      <c r="C248" s="25" t="s">
        <v>14</v>
      </c>
      <c r="D248" s="2" t="n">
        <v>1975.07</v>
      </c>
      <c r="E248" s="25" t="s">
        <v>537</v>
      </c>
      <c r="F248" s="26"/>
    </row>
    <row r="249" customFormat="false" ht="20.1" hidden="false" customHeight="true" outlineLevel="0" collapsed="false">
      <c r="A249" s="20" t="s">
        <v>550</v>
      </c>
      <c r="B249" s="25" t="s">
        <v>551</v>
      </c>
      <c r="C249" s="25" t="s">
        <v>20</v>
      </c>
      <c r="D249" s="2" t="n">
        <v>1987.09</v>
      </c>
      <c r="E249" s="25" t="s">
        <v>537</v>
      </c>
      <c r="F249" s="26"/>
    </row>
    <row r="250" customFormat="false" ht="20.1" hidden="false" customHeight="true" outlineLevel="0" collapsed="false">
      <c r="A250" s="20" t="s">
        <v>552</v>
      </c>
      <c r="B250" s="25" t="s">
        <v>553</v>
      </c>
      <c r="C250" s="25" t="s">
        <v>20</v>
      </c>
      <c r="D250" s="2" t="n">
        <v>1987.09</v>
      </c>
      <c r="E250" s="25" t="s">
        <v>537</v>
      </c>
      <c r="F250" s="26"/>
    </row>
    <row r="251" customFormat="false" ht="20.1" hidden="false" customHeight="true" outlineLevel="0" collapsed="false">
      <c r="A251" s="20" t="s">
        <v>554</v>
      </c>
      <c r="B251" s="25" t="s">
        <v>555</v>
      </c>
      <c r="C251" s="25" t="s">
        <v>20</v>
      </c>
      <c r="D251" s="2" t="n">
        <v>1982.1</v>
      </c>
      <c r="E251" s="25" t="s">
        <v>537</v>
      </c>
      <c r="F251" s="26"/>
    </row>
    <row r="252" customFormat="false" ht="20.1" hidden="false" customHeight="true" outlineLevel="0" collapsed="false">
      <c r="A252" s="20" t="s">
        <v>556</v>
      </c>
      <c r="B252" s="25" t="s">
        <v>557</v>
      </c>
      <c r="C252" s="25" t="s">
        <v>20</v>
      </c>
      <c r="D252" s="2" t="n">
        <v>1988.05</v>
      </c>
      <c r="E252" s="25" t="s">
        <v>537</v>
      </c>
      <c r="F252" s="26"/>
    </row>
    <row r="253" customFormat="false" ht="20.1" hidden="false" customHeight="true" outlineLevel="0" collapsed="false">
      <c r="A253" s="20" t="s">
        <v>558</v>
      </c>
      <c r="B253" s="25" t="s">
        <v>559</v>
      </c>
      <c r="C253" s="25" t="s">
        <v>20</v>
      </c>
      <c r="D253" s="2" t="n">
        <v>1986.05</v>
      </c>
      <c r="E253" s="25" t="s">
        <v>537</v>
      </c>
      <c r="F253" s="29" t="s">
        <v>189</v>
      </c>
    </row>
    <row r="254" customFormat="false" ht="20.1" hidden="false" customHeight="true" outlineLevel="0" collapsed="false">
      <c r="A254" s="20" t="s">
        <v>560</v>
      </c>
      <c r="B254" s="25" t="s">
        <v>561</v>
      </c>
      <c r="C254" s="25" t="s">
        <v>14</v>
      </c>
      <c r="D254" s="2" t="n">
        <v>1986.03</v>
      </c>
      <c r="E254" s="25" t="s">
        <v>537</v>
      </c>
      <c r="F254" s="26"/>
    </row>
    <row r="255" customFormat="false" ht="20.1" hidden="false" customHeight="true" outlineLevel="0" collapsed="false">
      <c r="A255" s="20" t="s">
        <v>562</v>
      </c>
      <c r="B255" s="25" t="s">
        <v>563</v>
      </c>
      <c r="C255" s="25" t="s">
        <v>14</v>
      </c>
      <c r="D255" s="2" t="n">
        <v>1987.07</v>
      </c>
      <c r="E255" s="25" t="s">
        <v>564</v>
      </c>
    </row>
    <row r="256" customFormat="false" ht="20.1" hidden="false" customHeight="true" outlineLevel="0" collapsed="false">
      <c r="A256" s="20" t="s">
        <v>565</v>
      </c>
      <c r="B256" s="25" t="s">
        <v>566</v>
      </c>
      <c r="C256" s="25" t="s">
        <v>14</v>
      </c>
      <c r="D256" s="2" t="n">
        <v>1986.02</v>
      </c>
      <c r="E256" s="25" t="s">
        <v>564</v>
      </c>
    </row>
    <row r="257" customFormat="false" ht="20.1" hidden="false" customHeight="true" outlineLevel="0" collapsed="false">
      <c r="A257" s="20" t="s">
        <v>567</v>
      </c>
      <c r="B257" s="25" t="s">
        <v>568</v>
      </c>
      <c r="C257" s="25" t="s">
        <v>14</v>
      </c>
      <c r="D257" s="2" t="n">
        <v>1983.1</v>
      </c>
      <c r="E257" s="25" t="s">
        <v>564</v>
      </c>
    </row>
    <row r="258" customFormat="false" ht="20.1" hidden="false" customHeight="true" outlineLevel="0" collapsed="false">
      <c r="A258" s="20" t="s">
        <v>569</v>
      </c>
      <c r="B258" s="25" t="s">
        <v>570</v>
      </c>
      <c r="C258" s="25" t="s">
        <v>14</v>
      </c>
      <c r="D258" s="2" t="n">
        <v>1985.1</v>
      </c>
      <c r="E258" s="25" t="s">
        <v>564</v>
      </c>
    </row>
    <row r="259" customFormat="false" ht="20.1" hidden="false" customHeight="true" outlineLevel="0" collapsed="false">
      <c r="A259" s="20" t="s">
        <v>571</v>
      </c>
      <c r="B259" s="25" t="s">
        <v>572</v>
      </c>
      <c r="C259" s="25" t="s">
        <v>14</v>
      </c>
      <c r="D259" s="2" t="n">
        <v>1987.08</v>
      </c>
      <c r="E259" s="25" t="s">
        <v>564</v>
      </c>
    </row>
    <row r="260" customFormat="false" ht="20.1" hidden="false" customHeight="true" outlineLevel="0" collapsed="false">
      <c r="A260" s="20" t="s">
        <v>573</v>
      </c>
      <c r="B260" s="25" t="s">
        <v>574</v>
      </c>
      <c r="C260" s="25" t="s">
        <v>14</v>
      </c>
      <c r="D260" s="2" t="n">
        <v>1984.05</v>
      </c>
      <c r="E260" s="25" t="s">
        <v>564</v>
      </c>
    </row>
    <row r="261" customFormat="false" ht="20.1" hidden="false" customHeight="true" outlineLevel="0" collapsed="false">
      <c r="A261" s="20" t="s">
        <v>575</v>
      </c>
      <c r="B261" s="25" t="s">
        <v>576</v>
      </c>
      <c r="C261" s="25" t="s">
        <v>14</v>
      </c>
      <c r="D261" s="2" t="n">
        <v>1987.1</v>
      </c>
      <c r="E261" s="25" t="s">
        <v>564</v>
      </c>
    </row>
    <row r="262" customFormat="false" ht="20.1" hidden="false" customHeight="true" outlineLevel="0" collapsed="false">
      <c r="A262" s="20" t="s">
        <v>577</v>
      </c>
      <c r="B262" s="25" t="s">
        <v>578</v>
      </c>
      <c r="C262" s="25" t="s">
        <v>14</v>
      </c>
      <c r="D262" s="2" t="n">
        <v>1979.08</v>
      </c>
      <c r="E262" s="25" t="s">
        <v>564</v>
      </c>
    </row>
    <row r="263" customFormat="false" ht="20.1" hidden="false" customHeight="true" outlineLevel="0" collapsed="false">
      <c r="A263" s="20" t="s">
        <v>579</v>
      </c>
      <c r="B263" s="25" t="s">
        <v>580</v>
      </c>
      <c r="C263" s="25" t="s">
        <v>14</v>
      </c>
      <c r="D263" s="2" t="n">
        <v>1983.12</v>
      </c>
      <c r="E263" s="25" t="s">
        <v>564</v>
      </c>
    </row>
    <row r="264" customFormat="false" ht="20.1" hidden="false" customHeight="true" outlineLevel="0" collapsed="false">
      <c r="A264" s="20" t="s">
        <v>581</v>
      </c>
      <c r="B264" s="25" t="s">
        <v>582</v>
      </c>
      <c r="C264" s="25" t="s">
        <v>14</v>
      </c>
      <c r="D264" s="2" t="n">
        <v>1985.07</v>
      </c>
      <c r="E264" s="25" t="s">
        <v>564</v>
      </c>
    </row>
    <row r="265" customFormat="false" ht="20.1" hidden="false" customHeight="true" outlineLevel="0" collapsed="false">
      <c r="A265" s="20" t="s">
        <v>583</v>
      </c>
      <c r="B265" s="25" t="s">
        <v>584</v>
      </c>
      <c r="C265" s="25" t="s">
        <v>14</v>
      </c>
      <c r="D265" s="2" t="n">
        <v>1985.11</v>
      </c>
      <c r="E265" s="25" t="s">
        <v>564</v>
      </c>
    </row>
    <row r="266" customFormat="false" ht="20.1" hidden="false" customHeight="true" outlineLevel="0" collapsed="false">
      <c r="A266" s="20" t="s">
        <v>585</v>
      </c>
      <c r="B266" s="25" t="s">
        <v>586</v>
      </c>
      <c r="C266" s="25" t="s">
        <v>14</v>
      </c>
      <c r="D266" s="2" t="n">
        <v>1986.01</v>
      </c>
      <c r="E266" s="25" t="s">
        <v>564</v>
      </c>
    </row>
    <row r="267" customFormat="false" ht="20.1" hidden="false" customHeight="true" outlineLevel="0" collapsed="false">
      <c r="A267" s="20" t="s">
        <v>587</v>
      </c>
      <c r="B267" s="25" t="s">
        <v>588</v>
      </c>
      <c r="C267" s="25" t="s">
        <v>20</v>
      </c>
      <c r="D267" s="2" t="n">
        <v>1978.12</v>
      </c>
      <c r="E267" s="25" t="s">
        <v>564</v>
      </c>
    </row>
    <row r="268" customFormat="false" ht="20.1" hidden="false" customHeight="true" outlineLevel="0" collapsed="false">
      <c r="A268" s="20" t="s">
        <v>589</v>
      </c>
      <c r="B268" s="25" t="s">
        <v>590</v>
      </c>
      <c r="C268" s="25" t="s">
        <v>14</v>
      </c>
      <c r="D268" s="2" t="n">
        <v>1988.1</v>
      </c>
      <c r="E268" s="25" t="s">
        <v>564</v>
      </c>
    </row>
    <row r="269" customFormat="false" ht="20.1" hidden="false" customHeight="true" outlineLevel="0" collapsed="false">
      <c r="A269" s="20" t="s">
        <v>591</v>
      </c>
      <c r="B269" s="25" t="s">
        <v>592</v>
      </c>
      <c r="C269" s="25" t="s">
        <v>20</v>
      </c>
      <c r="D269" s="2" t="n">
        <v>1988.08</v>
      </c>
      <c r="E269" s="25" t="s">
        <v>564</v>
      </c>
    </row>
    <row r="270" customFormat="false" ht="20.1" hidden="false" customHeight="true" outlineLevel="0" collapsed="false">
      <c r="A270" s="20" t="s">
        <v>593</v>
      </c>
      <c r="B270" s="25" t="s">
        <v>594</v>
      </c>
      <c r="C270" s="25" t="s">
        <v>20</v>
      </c>
      <c r="D270" s="2" t="n">
        <v>1987.01</v>
      </c>
      <c r="E270" s="25" t="s">
        <v>564</v>
      </c>
    </row>
    <row r="271" customFormat="false" ht="20.1" hidden="false" customHeight="true" outlineLevel="0" collapsed="false">
      <c r="A271" s="20" t="s">
        <v>595</v>
      </c>
      <c r="B271" s="25" t="s">
        <v>596</v>
      </c>
      <c r="C271" s="25" t="s">
        <v>20</v>
      </c>
      <c r="D271" s="2" t="n">
        <v>1983.09</v>
      </c>
      <c r="E271" s="25" t="s">
        <v>564</v>
      </c>
    </row>
    <row r="272" customFormat="false" ht="20.1" hidden="false" customHeight="true" outlineLevel="0" collapsed="false">
      <c r="A272" s="20" t="s">
        <v>597</v>
      </c>
      <c r="B272" s="25" t="s">
        <v>598</v>
      </c>
      <c r="C272" s="25" t="s">
        <v>20</v>
      </c>
      <c r="D272" s="2" t="n">
        <v>1989.01</v>
      </c>
      <c r="E272" s="25" t="s">
        <v>564</v>
      </c>
    </row>
    <row r="273" customFormat="false" ht="20.1" hidden="false" customHeight="true" outlineLevel="0" collapsed="false">
      <c r="A273" s="20" t="s">
        <v>599</v>
      </c>
      <c r="B273" s="25" t="s">
        <v>600</v>
      </c>
      <c r="C273" s="25" t="s">
        <v>20</v>
      </c>
      <c r="D273" s="2" t="n">
        <v>1988.06</v>
      </c>
      <c r="E273" s="25" t="s">
        <v>564</v>
      </c>
    </row>
    <row r="274" customFormat="false" ht="20.1" hidden="false" customHeight="true" outlineLevel="0" collapsed="false">
      <c r="A274" s="20" t="s">
        <v>601</v>
      </c>
      <c r="B274" s="25" t="s">
        <v>602</v>
      </c>
      <c r="C274" s="25" t="s">
        <v>20</v>
      </c>
      <c r="D274" s="2" t="n">
        <v>1987.11</v>
      </c>
      <c r="E274" s="25" t="s">
        <v>564</v>
      </c>
    </row>
    <row r="275" customFormat="false" ht="20.1" hidden="false" customHeight="true" outlineLevel="0" collapsed="false">
      <c r="A275" s="20" t="s">
        <v>603</v>
      </c>
      <c r="B275" s="25" t="s">
        <v>604</v>
      </c>
      <c r="C275" s="25" t="s">
        <v>14</v>
      </c>
      <c r="D275" s="2" t="n">
        <v>1985.04</v>
      </c>
      <c r="E275" s="25" t="s">
        <v>564</v>
      </c>
    </row>
    <row r="276" customFormat="false" ht="20.1" hidden="false" customHeight="true" outlineLevel="0" collapsed="false">
      <c r="A276" s="20" t="s">
        <v>605</v>
      </c>
      <c r="B276" s="25" t="s">
        <v>606</v>
      </c>
      <c r="C276" s="25" t="s">
        <v>20</v>
      </c>
      <c r="D276" s="2" t="n">
        <v>1983.01</v>
      </c>
      <c r="E276" s="25" t="s">
        <v>607</v>
      </c>
      <c r="F276" s="29" t="s">
        <v>32</v>
      </c>
    </row>
    <row r="277" customFormat="false" ht="20.1" hidden="false" customHeight="true" outlineLevel="0" collapsed="false">
      <c r="A277" s="20" t="s">
        <v>608</v>
      </c>
      <c r="B277" s="25" t="s">
        <v>609</v>
      </c>
      <c r="C277" s="25" t="s">
        <v>20</v>
      </c>
      <c r="D277" s="2" t="n">
        <v>1987.06</v>
      </c>
      <c r="E277" s="25" t="s">
        <v>607</v>
      </c>
      <c r="F277" s="26"/>
    </row>
    <row r="278" customFormat="false" ht="20.1" hidden="false" customHeight="true" outlineLevel="0" collapsed="false">
      <c r="A278" s="20" t="s">
        <v>610</v>
      </c>
      <c r="B278" s="25" t="s">
        <v>611</v>
      </c>
      <c r="C278" s="25" t="s">
        <v>20</v>
      </c>
      <c r="D278" s="2" t="n">
        <v>1985.03</v>
      </c>
      <c r="E278" s="25" t="s">
        <v>607</v>
      </c>
      <c r="F278" s="26"/>
    </row>
    <row r="279" customFormat="false" ht="20.1" hidden="false" customHeight="true" outlineLevel="0" collapsed="false">
      <c r="A279" s="20" t="s">
        <v>612</v>
      </c>
      <c r="B279" s="25" t="s">
        <v>613</v>
      </c>
      <c r="C279" s="25" t="s">
        <v>20</v>
      </c>
      <c r="D279" s="2" t="n">
        <v>1985.06</v>
      </c>
      <c r="E279" s="25" t="s">
        <v>607</v>
      </c>
      <c r="F279" s="26"/>
    </row>
    <row r="280" customFormat="false" ht="20.1" hidden="false" customHeight="true" outlineLevel="0" collapsed="false">
      <c r="A280" s="20" t="s">
        <v>614</v>
      </c>
      <c r="B280" s="25" t="s">
        <v>615</v>
      </c>
      <c r="C280" s="25" t="s">
        <v>14</v>
      </c>
      <c r="D280" s="2" t="n">
        <v>1986.01</v>
      </c>
      <c r="E280" s="25" t="s">
        <v>607</v>
      </c>
      <c r="F280" s="26"/>
    </row>
    <row r="281" customFormat="false" ht="20.1" hidden="false" customHeight="true" outlineLevel="0" collapsed="false">
      <c r="A281" s="20" t="s">
        <v>616</v>
      </c>
      <c r="B281" s="25" t="s">
        <v>617</v>
      </c>
      <c r="C281" s="25" t="s">
        <v>14</v>
      </c>
      <c r="D281" s="2" t="n">
        <v>1985.01</v>
      </c>
      <c r="E281" s="25" t="s">
        <v>607</v>
      </c>
      <c r="F281" s="26"/>
    </row>
    <row r="282" customFormat="false" ht="20.1" hidden="false" customHeight="true" outlineLevel="0" collapsed="false">
      <c r="A282" s="20" t="s">
        <v>618</v>
      </c>
      <c r="B282" s="25" t="s">
        <v>619</v>
      </c>
      <c r="C282" s="25" t="s">
        <v>14</v>
      </c>
      <c r="D282" s="2" t="n">
        <v>1985.09</v>
      </c>
      <c r="E282" s="25" t="s">
        <v>607</v>
      </c>
      <c r="F282" s="26"/>
    </row>
    <row r="283" customFormat="false" ht="20.1" hidden="false" customHeight="true" outlineLevel="0" collapsed="false">
      <c r="A283" s="20" t="s">
        <v>620</v>
      </c>
      <c r="B283" s="25" t="s">
        <v>621</v>
      </c>
      <c r="C283" s="25" t="s">
        <v>14</v>
      </c>
      <c r="D283" s="2" t="n">
        <v>1983.07</v>
      </c>
      <c r="E283" s="25" t="s">
        <v>607</v>
      </c>
      <c r="F283" s="26"/>
    </row>
    <row r="284" customFormat="false" ht="20.1" hidden="false" customHeight="true" outlineLevel="0" collapsed="false">
      <c r="A284" s="20" t="s">
        <v>622</v>
      </c>
      <c r="B284" s="25" t="s">
        <v>623</v>
      </c>
      <c r="C284" s="25" t="s">
        <v>14</v>
      </c>
      <c r="D284" s="2" t="n">
        <v>1986.04</v>
      </c>
      <c r="E284" s="25" t="s">
        <v>607</v>
      </c>
      <c r="F284" s="26"/>
    </row>
    <row r="285" customFormat="false" ht="20.1" hidden="false" customHeight="true" outlineLevel="0" collapsed="false">
      <c r="A285" s="20" t="s">
        <v>624</v>
      </c>
      <c r="B285" s="25" t="s">
        <v>625</v>
      </c>
      <c r="C285" s="25" t="s">
        <v>14</v>
      </c>
      <c r="D285" s="2" t="n">
        <v>1986.11</v>
      </c>
      <c r="E285" s="25" t="s">
        <v>607</v>
      </c>
      <c r="F285" s="26"/>
    </row>
    <row r="286" customFormat="false" ht="20.1" hidden="false" customHeight="true" outlineLevel="0" collapsed="false">
      <c r="A286" s="20" t="s">
        <v>626</v>
      </c>
      <c r="B286" s="25" t="s">
        <v>627</v>
      </c>
      <c r="C286" s="25" t="s">
        <v>14</v>
      </c>
      <c r="D286" s="2" t="n">
        <v>1986.12</v>
      </c>
      <c r="E286" s="25" t="s">
        <v>607</v>
      </c>
      <c r="F286" s="26"/>
    </row>
    <row r="287" customFormat="false" ht="20.1" hidden="false" customHeight="true" outlineLevel="0" collapsed="false">
      <c r="A287" s="20" t="s">
        <v>628</v>
      </c>
      <c r="B287" s="25" t="s">
        <v>629</v>
      </c>
      <c r="C287" s="25" t="s">
        <v>20</v>
      </c>
      <c r="D287" s="2" t="n">
        <v>1987.1</v>
      </c>
      <c r="E287" s="25" t="s">
        <v>607</v>
      </c>
      <c r="F287" s="26"/>
    </row>
    <row r="288" customFormat="false" ht="20.1" hidden="false" customHeight="true" outlineLevel="0" collapsed="false">
      <c r="A288" s="20" t="s">
        <v>630</v>
      </c>
      <c r="B288" s="25" t="s">
        <v>631</v>
      </c>
      <c r="C288" s="25" t="s">
        <v>14</v>
      </c>
      <c r="D288" s="2" t="n">
        <v>1984.08</v>
      </c>
      <c r="E288" s="25" t="s">
        <v>607</v>
      </c>
      <c r="F288" s="26"/>
    </row>
    <row r="289" customFormat="false" ht="20.1" hidden="false" customHeight="true" outlineLevel="0" collapsed="false">
      <c r="A289" s="20" t="s">
        <v>632</v>
      </c>
      <c r="B289" s="25" t="s">
        <v>633</v>
      </c>
      <c r="C289" s="25" t="s">
        <v>14</v>
      </c>
      <c r="D289" s="2" t="n">
        <v>1985.09</v>
      </c>
      <c r="E289" s="25" t="s">
        <v>607</v>
      </c>
      <c r="F289" s="26"/>
    </row>
    <row r="290" customFormat="false" ht="20.1" hidden="false" customHeight="true" outlineLevel="0" collapsed="false">
      <c r="A290" s="20" t="s">
        <v>634</v>
      </c>
      <c r="B290" s="25" t="s">
        <v>635</v>
      </c>
      <c r="C290" s="25" t="s">
        <v>14</v>
      </c>
      <c r="D290" s="2" t="n">
        <v>1984.09</v>
      </c>
      <c r="E290" s="25" t="s">
        <v>607</v>
      </c>
      <c r="F290" s="26"/>
    </row>
    <row r="291" customFormat="false" ht="20.1" hidden="false" customHeight="true" outlineLevel="0" collapsed="false">
      <c r="A291" s="20" t="s">
        <v>636</v>
      </c>
      <c r="B291" s="25" t="s">
        <v>637</v>
      </c>
      <c r="C291" s="25" t="s">
        <v>14</v>
      </c>
      <c r="D291" s="2" t="n">
        <v>1985.02</v>
      </c>
      <c r="E291" s="25" t="s">
        <v>607</v>
      </c>
      <c r="F291" s="26"/>
    </row>
    <row r="292" customFormat="false" ht="20.1" hidden="false" customHeight="true" outlineLevel="0" collapsed="false">
      <c r="A292" s="20" t="s">
        <v>638</v>
      </c>
      <c r="B292" s="25" t="s">
        <v>639</v>
      </c>
      <c r="C292" s="25" t="s">
        <v>20</v>
      </c>
      <c r="D292" s="2" t="n">
        <v>1984.11</v>
      </c>
      <c r="E292" s="25" t="s">
        <v>607</v>
      </c>
      <c r="F292" s="26"/>
    </row>
    <row r="293" customFormat="false" ht="20.1" hidden="false" customHeight="true" outlineLevel="0" collapsed="false">
      <c r="A293" s="20" t="s">
        <v>640</v>
      </c>
      <c r="B293" s="25" t="s">
        <v>641</v>
      </c>
      <c r="C293" s="25" t="s">
        <v>14</v>
      </c>
      <c r="D293" s="2" t="n">
        <v>1986.01</v>
      </c>
      <c r="E293" s="25" t="s">
        <v>607</v>
      </c>
      <c r="F293" s="26"/>
    </row>
    <row r="294" customFormat="false" ht="20.1" hidden="false" customHeight="true" outlineLevel="0" collapsed="false">
      <c r="A294" s="20" t="s">
        <v>642</v>
      </c>
      <c r="B294" s="25" t="s">
        <v>643</v>
      </c>
      <c r="C294" s="25" t="s">
        <v>14</v>
      </c>
      <c r="D294" s="2" t="n">
        <v>1985.04</v>
      </c>
      <c r="E294" s="25" t="s">
        <v>607</v>
      </c>
      <c r="F294" s="26"/>
    </row>
    <row r="295" customFormat="false" ht="20.1" hidden="false" customHeight="true" outlineLevel="0" collapsed="false">
      <c r="A295" s="20" t="s">
        <v>644</v>
      </c>
      <c r="B295" s="25" t="s">
        <v>645</v>
      </c>
      <c r="C295" s="25" t="s">
        <v>14</v>
      </c>
      <c r="D295" s="2" t="n">
        <v>1983.07</v>
      </c>
      <c r="E295" s="25" t="s">
        <v>607</v>
      </c>
      <c r="F295" s="26"/>
    </row>
    <row r="296" s="65" customFormat="true" ht="20.1" hidden="false" customHeight="true" outlineLevel="0" collapsed="false">
      <c r="A296" s="20" t="s">
        <v>646</v>
      </c>
      <c r="B296" s="25" t="s">
        <v>647</v>
      </c>
      <c r="C296" s="25" t="s">
        <v>20</v>
      </c>
      <c r="D296" s="2" t="n">
        <v>1987.04</v>
      </c>
      <c r="E296" s="25" t="s">
        <v>648</v>
      </c>
      <c r="F296" s="26"/>
      <c r="G296" s="64"/>
    </row>
    <row r="297" s="65" customFormat="true" ht="20.1" hidden="false" customHeight="true" outlineLevel="0" collapsed="false">
      <c r="A297" s="20" t="s">
        <v>649</v>
      </c>
      <c r="B297" s="25" t="s">
        <v>650</v>
      </c>
      <c r="C297" s="25" t="s">
        <v>14</v>
      </c>
      <c r="D297" s="2" t="n">
        <v>1978.01</v>
      </c>
      <c r="E297" s="25" t="s">
        <v>648</v>
      </c>
      <c r="F297" s="26"/>
      <c r="G297" s="64"/>
    </row>
    <row r="298" s="65" customFormat="true" ht="20.1" hidden="false" customHeight="true" outlineLevel="0" collapsed="false">
      <c r="A298" s="20" t="s">
        <v>651</v>
      </c>
      <c r="B298" s="25" t="s">
        <v>652</v>
      </c>
      <c r="C298" s="25" t="s">
        <v>14</v>
      </c>
      <c r="D298" s="2" t="s">
        <v>653</v>
      </c>
      <c r="E298" s="25" t="s">
        <v>648</v>
      </c>
      <c r="F298" s="26"/>
      <c r="G298" s="64"/>
    </row>
    <row r="299" s="65" customFormat="true" ht="20.1" hidden="false" customHeight="true" outlineLevel="0" collapsed="false">
      <c r="A299" s="20" t="s">
        <v>654</v>
      </c>
      <c r="B299" s="25" t="s">
        <v>655</v>
      </c>
      <c r="C299" s="25" t="s">
        <v>14</v>
      </c>
      <c r="D299" s="2" t="s">
        <v>656</v>
      </c>
      <c r="E299" s="25" t="s">
        <v>648</v>
      </c>
      <c r="F299" s="26"/>
      <c r="G299" s="64"/>
    </row>
    <row r="300" s="65" customFormat="true" ht="20.1" hidden="false" customHeight="true" outlineLevel="0" collapsed="false">
      <c r="A300" s="20" t="s">
        <v>657</v>
      </c>
      <c r="B300" s="25" t="s">
        <v>658</v>
      </c>
      <c r="C300" s="25" t="s">
        <v>20</v>
      </c>
      <c r="D300" s="2" t="n">
        <v>1986.01</v>
      </c>
      <c r="E300" s="25" t="s">
        <v>648</v>
      </c>
      <c r="F300" s="26"/>
      <c r="G300" s="64"/>
    </row>
    <row r="301" s="65" customFormat="true" ht="20.1" hidden="false" customHeight="true" outlineLevel="0" collapsed="false">
      <c r="A301" s="20" t="s">
        <v>659</v>
      </c>
      <c r="B301" s="25" t="s">
        <v>660</v>
      </c>
      <c r="C301" s="25" t="s">
        <v>14</v>
      </c>
      <c r="D301" s="2" t="n">
        <v>1984.02</v>
      </c>
      <c r="E301" s="25" t="s">
        <v>648</v>
      </c>
      <c r="F301" s="26"/>
      <c r="G301" s="64"/>
    </row>
    <row r="302" s="65" customFormat="true" ht="20.1" hidden="false" customHeight="true" outlineLevel="0" collapsed="false">
      <c r="A302" s="20" t="s">
        <v>661</v>
      </c>
      <c r="B302" s="25" t="s">
        <v>662</v>
      </c>
      <c r="C302" s="25" t="s">
        <v>14</v>
      </c>
      <c r="D302" s="2" t="n">
        <v>1987.04</v>
      </c>
      <c r="E302" s="25" t="s">
        <v>648</v>
      </c>
      <c r="F302" s="26"/>
      <c r="G302" s="64"/>
    </row>
    <row r="303" s="65" customFormat="true" ht="20.1" hidden="false" customHeight="true" outlineLevel="0" collapsed="false">
      <c r="A303" s="20" t="s">
        <v>663</v>
      </c>
      <c r="B303" s="25" t="s">
        <v>664</v>
      </c>
      <c r="C303" s="25" t="s">
        <v>14</v>
      </c>
      <c r="D303" s="2" t="n">
        <v>1988.09</v>
      </c>
      <c r="E303" s="25" t="s">
        <v>648</v>
      </c>
      <c r="F303" s="26"/>
      <c r="G303" s="64"/>
    </row>
    <row r="304" s="65" customFormat="true" ht="20.1" hidden="false" customHeight="true" outlineLevel="0" collapsed="false">
      <c r="A304" s="20" t="s">
        <v>665</v>
      </c>
      <c r="B304" s="25" t="s">
        <v>666</v>
      </c>
      <c r="C304" s="25" t="s">
        <v>14</v>
      </c>
      <c r="D304" s="2" t="n">
        <v>1987.11</v>
      </c>
      <c r="E304" s="25" t="s">
        <v>648</v>
      </c>
      <c r="F304" s="26"/>
      <c r="G304" s="64"/>
    </row>
    <row r="305" s="65" customFormat="true" ht="20.1" hidden="false" customHeight="true" outlineLevel="0" collapsed="false">
      <c r="A305" s="20" t="s">
        <v>667</v>
      </c>
      <c r="B305" s="25" t="s">
        <v>668</v>
      </c>
      <c r="C305" s="25" t="s">
        <v>14</v>
      </c>
      <c r="D305" s="2" t="n">
        <v>1987.02</v>
      </c>
      <c r="E305" s="25" t="s">
        <v>648</v>
      </c>
      <c r="F305" s="26"/>
      <c r="G305" s="64"/>
    </row>
    <row r="306" s="65" customFormat="true" ht="20.1" hidden="false" customHeight="true" outlineLevel="0" collapsed="false">
      <c r="A306" s="20" t="s">
        <v>669</v>
      </c>
      <c r="B306" s="25" t="s">
        <v>670</v>
      </c>
      <c r="C306" s="25" t="s">
        <v>20</v>
      </c>
      <c r="D306" s="2" t="n">
        <v>1984.02</v>
      </c>
      <c r="E306" s="25" t="s">
        <v>648</v>
      </c>
      <c r="F306" s="26"/>
      <c r="G306" s="64"/>
    </row>
    <row r="307" s="65" customFormat="true" ht="20.1" hidden="false" customHeight="true" outlineLevel="0" collapsed="false">
      <c r="A307" s="20" t="s">
        <v>671</v>
      </c>
      <c r="B307" s="25" t="s">
        <v>672</v>
      </c>
      <c r="C307" s="25" t="s">
        <v>14</v>
      </c>
      <c r="D307" s="2" t="n">
        <v>1987.05</v>
      </c>
      <c r="E307" s="25" t="s">
        <v>648</v>
      </c>
      <c r="F307" s="29" t="s">
        <v>189</v>
      </c>
      <c r="G307" s="64"/>
    </row>
    <row r="308" customFormat="false" ht="20.1" hidden="false" customHeight="true" outlineLevel="0" collapsed="false">
      <c r="A308" s="20" t="s">
        <v>673</v>
      </c>
      <c r="B308" s="25" t="s">
        <v>674</v>
      </c>
      <c r="C308" s="25" t="s">
        <v>20</v>
      </c>
      <c r="D308" s="2" t="n">
        <v>1983.01</v>
      </c>
      <c r="E308" s="25" t="s">
        <v>675</v>
      </c>
      <c r="F308" s="26"/>
    </row>
    <row r="309" customFormat="false" ht="20.1" hidden="false" customHeight="true" outlineLevel="0" collapsed="false">
      <c r="A309" s="20" t="s">
        <v>676</v>
      </c>
      <c r="B309" s="25" t="s">
        <v>677</v>
      </c>
      <c r="C309" s="25" t="s">
        <v>20</v>
      </c>
      <c r="D309" s="2" t="n">
        <v>1983.05</v>
      </c>
      <c r="E309" s="25" t="s">
        <v>675</v>
      </c>
      <c r="F309" s="26"/>
    </row>
    <row r="310" customFormat="false" ht="20.1" hidden="false" customHeight="true" outlineLevel="0" collapsed="false">
      <c r="A310" s="20" t="s">
        <v>678</v>
      </c>
      <c r="B310" s="25" t="s">
        <v>679</v>
      </c>
      <c r="C310" s="25" t="s">
        <v>20</v>
      </c>
      <c r="D310" s="2" t="n">
        <v>1983.12</v>
      </c>
      <c r="E310" s="25" t="s">
        <v>675</v>
      </c>
      <c r="F310" s="26"/>
    </row>
    <row r="311" customFormat="false" ht="20.1" hidden="false" customHeight="true" outlineLevel="0" collapsed="false">
      <c r="A311" s="20" t="s">
        <v>680</v>
      </c>
      <c r="B311" s="25" t="s">
        <v>681</v>
      </c>
      <c r="C311" s="25" t="s">
        <v>20</v>
      </c>
      <c r="D311" s="2" t="n">
        <v>1986.02</v>
      </c>
      <c r="E311" s="25" t="s">
        <v>675</v>
      </c>
      <c r="F311" s="26"/>
    </row>
    <row r="312" customFormat="false" ht="20.1" hidden="false" customHeight="true" outlineLevel="0" collapsed="false">
      <c r="A312" s="20" t="s">
        <v>682</v>
      </c>
      <c r="B312" s="25" t="s">
        <v>683</v>
      </c>
      <c r="C312" s="25" t="s">
        <v>20</v>
      </c>
      <c r="D312" s="2" t="n">
        <v>1979.09</v>
      </c>
      <c r="E312" s="25" t="s">
        <v>675</v>
      </c>
      <c r="F312" s="26"/>
    </row>
    <row r="313" customFormat="false" ht="20.1" hidden="false" customHeight="true" outlineLevel="0" collapsed="false">
      <c r="A313" s="20" t="s">
        <v>684</v>
      </c>
      <c r="B313" s="25" t="s">
        <v>685</v>
      </c>
      <c r="C313" s="25" t="s">
        <v>20</v>
      </c>
      <c r="D313" s="2" t="n">
        <v>1974.01</v>
      </c>
      <c r="E313" s="25" t="s">
        <v>675</v>
      </c>
      <c r="F313" s="26"/>
    </row>
    <row r="314" customFormat="false" ht="20.1" hidden="false" customHeight="true" outlineLevel="0" collapsed="false">
      <c r="A314" s="20" t="s">
        <v>686</v>
      </c>
      <c r="B314" s="25" t="s">
        <v>687</v>
      </c>
      <c r="C314" s="25" t="s">
        <v>20</v>
      </c>
      <c r="D314" s="2" t="n">
        <v>1978.09</v>
      </c>
      <c r="E314" s="25" t="s">
        <v>675</v>
      </c>
      <c r="F314" s="26"/>
    </row>
    <row r="315" customFormat="false" ht="20.1" hidden="false" customHeight="true" outlineLevel="0" collapsed="false">
      <c r="A315" s="20" t="s">
        <v>688</v>
      </c>
      <c r="B315" s="25" t="s">
        <v>689</v>
      </c>
      <c r="C315" s="25" t="s">
        <v>20</v>
      </c>
      <c r="D315" s="2" t="n">
        <v>1985.07</v>
      </c>
      <c r="E315" s="25" t="s">
        <v>675</v>
      </c>
      <c r="F315" s="26"/>
    </row>
    <row r="316" customFormat="false" ht="20.1" hidden="false" customHeight="true" outlineLevel="0" collapsed="false">
      <c r="A316" s="20" t="s">
        <v>690</v>
      </c>
      <c r="B316" s="25" t="s">
        <v>691</v>
      </c>
      <c r="C316" s="25" t="s">
        <v>20</v>
      </c>
      <c r="D316" s="2" t="n">
        <v>1963.04</v>
      </c>
      <c r="E316" s="25" t="s">
        <v>675</v>
      </c>
      <c r="F316" s="29" t="s">
        <v>189</v>
      </c>
    </row>
    <row r="317" customFormat="false" ht="20.1" hidden="false" customHeight="true" outlineLevel="0" collapsed="false">
      <c r="A317" s="20" t="s">
        <v>692</v>
      </c>
      <c r="B317" s="25" t="s">
        <v>693</v>
      </c>
      <c r="C317" s="25" t="s">
        <v>20</v>
      </c>
      <c r="D317" s="2" t="n">
        <v>1985.11</v>
      </c>
      <c r="E317" s="25" t="s">
        <v>675</v>
      </c>
      <c r="F317" s="26"/>
    </row>
    <row r="318" customFormat="false" ht="20.1" hidden="false" customHeight="true" outlineLevel="0" collapsed="false">
      <c r="A318" s="20" t="s">
        <v>694</v>
      </c>
      <c r="B318" s="25" t="s">
        <v>695</v>
      </c>
      <c r="C318" s="25" t="s">
        <v>20</v>
      </c>
      <c r="D318" s="2" t="n">
        <v>1983.06</v>
      </c>
      <c r="E318" s="25" t="s">
        <v>675</v>
      </c>
      <c r="F318" s="29" t="s">
        <v>32</v>
      </c>
    </row>
    <row r="319" customFormat="false" ht="20.1" hidden="false" customHeight="true" outlineLevel="0" collapsed="false">
      <c r="A319" s="20" t="s">
        <v>696</v>
      </c>
      <c r="B319" s="25" t="s">
        <v>697</v>
      </c>
      <c r="C319" s="25" t="s">
        <v>20</v>
      </c>
      <c r="D319" s="2" t="n">
        <v>1984.01</v>
      </c>
      <c r="E319" s="25" t="s">
        <v>675</v>
      </c>
      <c r="F319" s="26"/>
    </row>
    <row r="320" customFormat="false" ht="20.1" hidden="false" customHeight="true" outlineLevel="0" collapsed="false">
      <c r="A320" s="20" t="s">
        <v>698</v>
      </c>
      <c r="B320" s="25" t="s">
        <v>699</v>
      </c>
      <c r="C320" s="25" t="s">
        <v>20</v>
      </c>
      <c r="D320" s="2" t="n">
        <v>1985.07</v>
      </c>
      <c r="E320" s="25" t="s">
        <v>675</v>
      </c>
      <c r="F320" s="26"/>
    </row>
    <row r="321" customFormat="false" ht="20.1" hidden="false" customHeight="true" outlineLevel="0" collapsed="false">
      <c r="A321" s="20" t="s">
        <v>700</v>
      </c>
      <c r="B321" s="25" t="s">
        <v>701</v>
      </c>
      <c r="C321" s="25" t="s">
        <v>20</v>
      </c>
      <c r="D321" s="2" t="n">
        <v>1966.03</v>
      </c>
      <c r="E321" s="25" t="s">
        <v>675</v>
      </c>
      <c r="F321" s="26"/>
    </row>
    <row r="322" customFormat="false" ht="20.1" hidden="false" customHeight="true" outlineLevel="0" collapsed="false">
      <c r="A322" s="20" t="s">
        <v>702</v>
      </c>
      <c r="B322" s="25" t="s">
        <v>703</v>
      </c>
      <c r="C322" s="25" t="s">
        <v>20</v>
      </c>
      <c r="D322" s="2" t="n">
        <v>1987.08</v>
      </c>
      <c r="E322" s="25" t="s">
        <v>675</v>
      </c>
      <c r="F322" s="26"/>
    </row>
    <row r="323" customFormat="false" ht="20.1" hidden="false" customHeight="true" outlineLevel="0" collapsed="false">
      <c r="A323" s="20" t="s">
        <v>704</v>
      </c>
      <c r="B323" s="25" t="s">
        <v>705</v>
      </c>
      <c r="C323" s="25" t="s">
        <v>20</v>
      </c>
      <c r="D323" s="2" t="n">
        <v>1983.11</v>
      </c>
      <c r="E323" s="25" t="s">
        <v>675</v>
      </c>
      <c r="F323" s="26"/>
    </row>
    <row r="324" customFormat="false" ht="20.1" hidden="false" customHeight="true" outlineLevel="0" collapsed="false">
      <c r="A324" s="20" t="s">
        <v>706</v>
      </c>
      <c r="B324" s="25" t="s">
        <v>707</v>
      </c>
      <c r="C324" s="25" t="s">
        <v>20</v>
      </c>
      <c r="D324" s="2" t="n">
        <v>1984.04</v>
      </c>
      <c r="E324" s="25" t="s">
        <v>675</v>
      </c>
      <c r="F324" s="26"/>
    </row>
    <row r="325" customFormat="false" ht="20.1" hidden="false" customHeight="true" outlineLevel="0" collapsed="false">
      <c r="A325" s="20" t="s">
        <v>708</v>
      </c>
      <c r="B325" s="25" t="s">
        <v>709</v>
      </c>
      <c r="C325" s="25" t="s">
        <v>20</v>
      </c>
      <c r="D325" s="2" t="n">
        <v>1985.02</v>
      </c>
      <c r="E325" s="25" t="s">
        <v>675</v>
      </c>
      <c r="F325" s="26"/>
    </row>
    <row r="326" customFormat="false" ht="20.1" hidden="false" customHeight="true" outlineLevel="0" collapsed="false">
      <c r="A326" s="20" t="s">
        <v>710</v>
      </c>
      <c r="B326" s="25" t="s">
        <v>711</v>
      </c>
      <c r="C326" s="25" t="s">
        <v>20</v>
      </c>
      <c r="D326" s="2" t="n">
        <v>1887.02</v>
      </c>
      <c r="E326" s="25" t="s">
        <v>675</v>
      </c>
      <c r="F326" s="26"/>
    </row>
    <row r="327" customFormat="false" ht="20.1" hidden="false" customHeight="true" outlineLevel="0" collapsed="false">
      <c r="A327" s="20" t="s">
        <v>712</v>
      </c>
      <c r="B327" s="25" t="s">
        <v>713</v>
      </c>
      <c r="C327" s="25" t="s">
        <v>20</v>
      </c>
      <c r="D327" s="2" t="n">
        <v>1982.09</v>
      </c>
      <c r="E327" s="25" t="s">
        <v>675</v>
      </c>
      <c r="F327" s="26"/>
    </row>
    <row r="328" customFormat="false" ht="20.1" hidden="false" customHeight="true" outlineLevel="0" collapsed="false">
      <c r="A328" s="20" t="s">
        <v>714</v>
      </c>
      <c r="B328" s="25" t="s">
        <v>715</v>
      </c>
      <c r="C328" s="25" t="s">
        <v>20</v>
      </c>
      <c r="D328" s="2" t="n">
        <v>1981.06</v>
      </c>
      <c r="E328" s="25" t="s">
        <v>675</v>
      </c>
      <c r="F328" s="26"/>
    </row>
    <row r="329" customFormat="false" ht="20.1" hidden="false" customHeight="true" outlineLevel="0" collapsed="false">
      <c r="A329" s="20" t="s">
        <v>716</v>
      </c>
      <c r="B329" s="25" t="s">
        <v>717</v>
      </c>
      <c r="C329" s="25" t="s">
        <v>14</v>
      </c>
      <c r="D329" s="2" t="n">
        <v>1973.05</v>
      </c>
      <c r="E329" s="25" t="s">
        <v>675</v>
      </c>
      <c r="F329" s="26"/>
    </row>
    <row r="330" customFormat="false" ht="20.1" hidden="false" customHeight="true" outlineLevel="0" collapsed="false">
      <c r="A330" s="20" t="s">
        <v>718</v>
      </c>
      <c r="B330" s="25" t="s">
        <v>719</v>
      </c>
      <c r="C330" s="25" t="s">
        <v>14</v>
      </c>
      <c r="D330" s="2" t="n">
        <v>1981.09</v>
      </c>
      <c r="E330" s="25" t="s">
        <v>675</v>
      </c>
      <c r="F330" s="26"/>
    </row>
    <row r="331" customFormat="false" ht="20.1" hidden="false" customHeight="true" outlineLevel="0" collapsed="false">
      <c r="A331" s="20" t="s">
        <v>720</v>
      </c>
      <c r="B331" s="25" t="s">
        <v>721</v>
      </c>
      <c r="C331" s="25" t="s">
        <v>14</v>
      </c>
      <c r="D331" s="2" t="n">
        <v>1986.02</v>
      </c>
      <c r="E331" s="25" t="s">
        <v>675</v>
      </c>
      <c r="F331" s="26"/>
    </row>
    <row r="332" customFormat="false" ht="20.1" hidden="false" customHeight="true" outlineLevel="0" collapsed="false">
      <c r="A332" s="20" t="s">
        <v>722</v>
      </c>
      <c r="B332" s="25" t="s">
        <v>723</v>
      </c>
      <c r="C332" s="25" t="s">
        <v>14</v>
      </c>
      <c r="D332" s="2" t="n">
        <v>1985.05</v>
      </c>
      <c r="E332" s="25" t="s">
        <v>675</v>
      </c>
      <c r="F332" s="26"/>
    </row>
    <row r="333" customFormat="false" ht="20.1" hidden="false" customHeight="true" outlineLevel="0" collapsed="false">
      <c r="A333" s="20" t="s">
        <v>724</v>
      </c>
      <c r="B333" s="25" t="s">
        <v>725</v>
      </c>
      <c r="C333" s="25" t="s">
        <v>14</v>
      </c>
      <c r="D333" s="2" t="n">
        <v>1982.04</v>
      </c>
      <c r="E333" s="25" t="s">
        <v>675</v>
      </c>
      <c r="F333" s="26"/>
    </row>
    <row r="334" customFormat="false" ht="20.1" hidden="false" customHeight="true" outlineLevel="0" collapsed="false">
      <c r="A334" s="20" t="s">
        <v>726</v>
      </c>
      <c r="B334" s="25" t="s">
        <v>727</v>
      </c>
      <c r="C334" s="25" t="s">
        <v>14</v>
      </c>
      <c r="D334" s="2" t="n">
        <v>1971.05</v>
      </c>
      <c r="E334" s="25" t="s">
        <v>675</v>
      </c>
      <c r="F334" s="26"/>
    </row>
    <row r="335" customFormat="false" ht="20.1" hidden="false" customHeight="true" outlineLevel="0" collapsed="false">
      <c r="A335" s="20" t="s">
        <v>728</v>
      </c>
      <c r="B335" s="25" t="s">
        <v>729</v>
      </c>
      <c r="C335" s="25" t="s">
        <v>14</v>
      </c>
      <c r="D335" s="2" t="n">
        <v>1973.03</v>
      </c>
      <c r="E335" s="25" t="s">
        <v>675</v>
      </c>
      <c r="F335" s="26"/>
    </row>
    <row r="336" customFormat="false" ht="20.1" hidden="false" customHeight="true" outlineLevel="0" collapsed="false">
      <c r="A336" s="20" t="s">
        <v>730</v>
      </c>
      <c r="B336" s="25" t="s">
        <v>731</v>
      </c>
      <c r="C336" s="25" t="s">
        <v>14</v>
      </c>
      <c r="D336" s="2" t="n">
        <v>1981.01</v>
      </c>
      <c r="E336" s="25" t="s">
        <v>675</v>
      </c>
      <c r="F336" s="26"/>
    </row>
    <row r="337" customFormat="false" ht="20.1" hidden="false" customHeight="true" outlineLevel="0" collapsed="false">
      <c r="A337" s="20" t="s">
        <v>732</v>
      </c>
      <c r="B337" s="25" t="s">
        <v>733</v>
      </c>
      <c r="C337" s="25" t="s">
        <v>14</v>
      </c>
      <c r="D337" s="2" t="n">
        <v>1984.11</v>
      </c>
      <c r="E337" s="25" t="s">
        <v>675</v>
      </c>
      <c r="F337" s="26"/>
    </row>
    <row r="338" customFormat="false" ht="20.1" hidden="false" customHeight="true" outlineLevel="0" collapsed="false">
      <c r="A338" s="20" t="s">
        <v>734</v>
      </c>
      <c r="B338" s="25" t="s">
        <v>735</v>
      </c>
      <c r="C338" s="25" t="s">
        <v>14</v>
      </c>
      <c r="D338" s="2" t="n">
        <v>1986.02</v>
      </c>
      <c r="E338" s="25" t="s">
        <v>675</v>
      </c>
      <c r="F338" s="29" t="s">
        <v>32</v>
      </c>
    </row>
    <row r="339" customFormat="false" ht="20.1" hidden="false" customHeight="true" outlineLevel="0" collapsed="false">
      <c r="A339" s="20" t="s">
        <v>736</v>
      </c>
      <c r="B339" s="25" t="s">
        <v>737</v>
      </c>
      <c r="C339" s="25" t="s">
        <v>14</v>
      </c>
      <c r="D339" s="2" t="n">
        <v>1983.03</v>
      </c>
      <c r="E339" s="25" t="s">
        <v>675</v>
      </c>
      <c r="F339" s="26"/>
    </row>
    <row r="340" customFormat="false" ht="20.1" hidden="false" customHeight="true" outlineLevel="0" collapsed="false">
      <c r="A340" s="20" t="s">
        <v>738</v>
      </c>
      <c r="B340" s="25" t="s">
        <v>739</v>
      </c>
      <c r="C340" s="25" t="s">
        <v>14</v>
      </c>
      <c r="D340" s="2" t="n">
        <v>1986.09</v>
      </c>
      <c r="E340" s="25" t="s">
        <v>675</v>
      </c>
      <c r="F340" s="26"/>
    </row>
    <row r="341" customFormat="false" ht="20.1" hidden="false" customHeight="true" outlineLevel="0" collapsed="false">
      <c r="A341" s="20" t="s">
        <v>740</v>
      </c>
      <c r="B341" s="25" t="s">
        <v>741</v>
      </c>
      <c r="C341" s="25" t="s">
        <v>14</v>
      </c>
      <c r="D341" s="2" t="n">
        <v>1985.01</v>
      </c>
      <c r="E341" s="25" t="s">
        <v>675</v>
      </c>
      <c r="F341" s="26"/>
    </row>
    <row r="342" customFormat="false" ht="20.1" hidden="false" customHeight="true" outlineLevel="0" collapsed="false">
      <c r="A342" s="20" t="s">
        <v>742</v>
      </c>
      <c r="B342" s="25" t="s">
        <v>743</v>
      </c>
      <c r="C342" s="25" t="s">
        <v>14</v>
      </c>
      <c r="D342" s="2" t="n">
        <v>1986.01</v>
      </c>
      <c r="E342" s="25" t="s">
        <v>675</v>
      </c>
      <c r="F342" s="26"/>
    </row>
    <row r="343" customFormat="false" ht="20.1" hidden="false" customHeight="true" outlineLevel="0" collapsed="false">
      <c r="A343" s="20" t="s">
        <v>744</v>
      </c>
      <c r="B343" s="25" t="s">
        <v>745</v>
      </c>
      <c r="C343" s="25" t="s">
        <v>14</v>
      </c>
      <c r="D343" s="2" t="n">
        <v>1970.03</v>
      </c>
      <c r="E343" s="25" t="s">
        <v>675</v>
      </c>
      <c r="F343" s="26"/>
    </row>
    <row r="344" customFormat="false" ht="20.1" hidden="false" customHeight="true" outlineLevel="0" collapsed="false">
      <c r="A344" s="20" t="s">
        <v>746</v>
      </c>
      <c r="B344" s="25" t="s">
        <v>747</v>
      </c>
      <c r="C344" s="25" t="s">
        <v>14</v>
      </c>
      <c r="D344" s="2" t="n">
        <v>1981.01</v>
      </c>
      <c r="E344" s="25" t="s">
        <v>675</v>
      </c>
      <c r="F344" s="26"/>
    </row>
    <row r="345" customFormat="false" ht="20.1" hidden="false" customHeight="true" outlineLevel="0" collapsed="false">
      <c r="A345" s="20" t="s">
        <v>748</v>
      </c>
      <c r="B345" s="25" t="s">
        <v>749</v>
      </c>
      <c r="C345" s="25" t="s">
        <v>14</v>
      </c>
      <c r="D345" s="2" t="n">
        <v>1979.1</v>
      </c>
      <c r="E345" s="25" t="s">
        <v>675</v>
      </c>
      <c r="F345" s="26"/>
    </row>
    <row r="346" customFormat="false" ht="20.1" hidden="false" customHeight="true" outlineLevel="0" collapsed="false">
      <c r="A346" s="20" t="s">
        <v>750</v>
      </c>
      <c r="B346" s="25" t="s">
        <v>751</v>
      </c>
      <c r="C346" s="25" t="s">
        <v>14</v>
      </c>
      <c r="D346" s="2" t="n">
        <v>1987.06</v>
      </c>
      <c r="E346" s="25" t="s">
        <v>675</v>
      </c>
      <c r="F346" s="26"/>
    </row>
    <row r="347" customFormat="false" ht="20.1" hidden="false" customHeight="true" outlineLevel="0" collapsed="false">
      <c r="A347" s="20" t="s">
        <v>752</v>
      </c>
      <c r="B347" s="25" t="s">
        <v>753</v>
      </c>
      <c r="C347" s="25" t="s">
        <v>14</v>
      </c>
      <c r="D347" s="2" t="n">
        <v>1976.01</v>
      </c>
      <c r="E347" s="25" t="s">
        <v>675</v>
      </c>
      <c r="F347" s="26"/>
    </row>
    <row r="348" customFormat="false" ht="20.1" hidden="false" customHeight="true" outlineLevel="0" collapsed="false">
      <c r="A348" s="20" t="s">
        <v>754</v>
      </c>
      <c r="B348" s="25" t="s">
        <v>755</v>
      </c>
      <c r="C348" s="25" t="s">
        <v>14</v>
      </c>
      <c r="D348" s="2" t="n">
        <v>1985.04</v>
      </c>
      <c r="E348" s="25" t="s">
        <v>675</v>
      </c>
      <c r="F348" s="26"/>
    </row>
    <row r="349" customFormat="false" ht="20.1" hidden="false" customHeight="true" outlineLevel="0" collapsed="false">
      <c r="A349" s="20" t="s">
        <v>756</v>
      </c>
      <c r="B349" s="25" t="s">
        <v>757</v>
      </c>
      <c r="C349" s="25" t="s">
        <v>14</v>
      </c>
      <c r="D349" s="2" t="n">
        <v>1979.04</v>
      </c>
      <c r="E349" s="25" t="s">
        <v>675</v>
      </c>
      <c r="F349" s="26"/>
    </row>
    <row r="350" customFormat="false" ht="20.1" hidden="false" customHeight="true" outlineLevel="0" collapsed="false">
      <c r="A350" s="20" t="s">
        <v>758</v>
      </c>
      <c r="B350" s="25" t="s">
        <v>759</v>
      </c>
      <c r="C350" s="25" t="s">
        <v>14</v>
      </c>
      <c r="D350" s="2" t="n">
        <v>1984.02</v>
      </c>
      <c r="E350" s="25" t="s">
        <v>760</v>
      </c>
      <c r="F350" s="26"/>
    </row>
    <row r="351" customFormat="false" ht="20.1" hidden="false" customHeight="true" outlineLevel="0" collapsed="false">
      <c r="A351" s="20" t="s">
        <v>761</v>
      </c>
      <c r="B351" s="25" t="s">
        <v>762</v>
      </c>
      <c r="C351" s="25" t="s">
        <v>20</v>
      </c>
      <c r="D351" s="2" t="n">
        <v>1970.1</v>
      </c>
      <c r="E351" s="25" t="s">
        <v>760</v>
      </c>
      <c r="F351" s="26"/>
    </row>
    <row r="352" customFormat="false" ht="20.1" hidden="false" customHeight="true" outlineLevel="0" collapsed="false">
      <c r="A352" s="20" t="s">
        <v>763</v>
      </c>
      <c r="B352" s="25" t="s">
        <v>764</v>
      </c>
      <c r="C352" s="25" t="s">
        <v>14</v>
      </c>
      <c r="D352" s="2" t="n">
        <v>1984.05</v>
      </c>
      <c r="E352" s="25" t="s">
        <v>760</v>
      </c>
      <c r="F352" s="26"/>
    </row>
    <row r="353" customFormat="false" ht="20.1" hidden="false" customHeight="true" outlineLevel="0" collapsed="false">
      <c r="A353" s="20" t="s">
        <v>765</v>
      </c>
      <c r="B353" s="25" t="s">
        <v>766</v>
      </c>
      <c r="C353" s="25" t="s">
        <v>14</v>
      </c>
      <c r="D353" s="2" t="n">
        <v>1965.06</v>
      </c>
      <c r="E353" s="25" t="s">
        <v>760</v>
      </c>
      <c r="F353" s="26"/>
    </row>
    <row r="354" customFormat="false" ht="20.1" hidden="false" customHeight="true" outlineLevel="0" collapsed="false">
      <c r="A354" s="20" t="s">
        <v>767</v>
      </c>
      <c r="B354" s="25" t="s">
        <v>768</v>
      </c>
      <c r="C354" s="25" t="s">
        <v>20</v>
      </c>
      <c r="D354" s="2" t="n">
        <v>1982.06</v>
      </c>
      <c r="E354" s="25" t="s">
        <v>760</v>
      </c>
      <c r="F354" s="26"/>
    </row>
    <row r="355" customFormat="false" ht="20.1" hidden="false" customHeight="true" outlineLevel="0" collapsed="false">
      <c r="A355" s="20" t="s">
        <v>769</v>
      </c>
      <c r="B355" s="25" t="s">
        <v>770</v>
      </c>
      <c r="C355" s="25" t="s">
        <v>14</v>
      </c>
      <c r="D355" s="2" t="n">
        <v>1975.05</v>
      </c>
      <c r="E355" s="25" t="s">
        <v>760</v>
      </c>
      <c r="F355" s="26"/>
    </row>
    <row r="356" customFormat="false" ht="20.1" hidden="false" customHeight="true" outlineLevel="0" collapsed="false">
      <c r="A356" s="20" t="s">
        <v>771</v>
      </c>
      <c r="B356" s="25" t="s">
        <v>772</v>
      </c>
      <c r="C356" s="25" t="s">
        <v>14</v>
      </c>
      <c r="D356" s="2" t="n">
        <v>1985.11</v>
      </c>
      <c r="E356" s="25" t="s">
        <v>760</v>
      </c>
      <c r="F356" s="26"/>
    </row>
    <row r="357" customFormat="false" ht="20.1" hidden="false" customHeight="true" outlineLevel="0" collapsed="false">
      <c r="A357" s="20" t="s">
        <v>773</v>
      </c>
      <c r="B357" s="25" t="s">
        <v>774</v>
      </c>
      <c r="C357" s="25" t="s">
        <v>14</v>
      </c>
      <c r="D357" s="2" t="n">
        <v>1984.1</v>
      </c>
      <c r="E357" s="25" t="s">
        <v>760</v>
      </c>
      <c r="F357" s="26"/>
    </row>
    <row r="358" customFormat="false" ht="20.1" hidden="false" customHeight="true" outlineLevel="0" collapsed="false">
      <c r="A358" s="20" t="s">
        <v>775</v>
      </c>
      <c r="B358" s="25" t="s">
        <v>776</v>
      </c>
      <c r="C358" s="25" t="s">
        <v>14</v>
      </c>
      <c r="D358" s="2" t="n">
        <v>1985.11</v>
      </c>
      <c r="E358" s="25" t="s">
        <v>760</v>
      </c>
      <c r="F358" s="29" t="s">
        <v>32</v>
      </c>
    </row>
    <row r="359" customFormat="false" ht="20.1" hidden="false" customHeight="true" outlineLevel="0" collapsed="false">
      <c r="A359" s="20" t="s">
        <v>777</v>
      </c>
      <c r="B359" s="25" t="s">
        <v>778</v>
      </c>
      <c r="C359" s="25" t="s">
        <v>20</v>
      </c>
      <c r="D359" s="2" t="n">
        <v>1978.08</v>
      </c>
      <c r="E359" s="25" t="s">
        <v>760</v>
      </c>
    </row>
    <row r="360" customFormat="false" ht="20.1" hidden="false" customHeight="true" outlineLevel="0" collapsed="false">
      <c r="A360" s="20" t="s">
        <v>779</v>
      </c>
      <c r="B360" s="25" t="s">
        <v>780</v>
      </c>
      <c r="C360" s="25" t="s">
        <v>14</v>
      </c>
      <c r="D360" s="2" t="n">
        <v>1988.11</v>
      </c>
      <c r="E360" s="25" t="s">
        <v>760</v>
      </c>
    </row>
    <row r="361" customFormat="false" ht="20.1" hidden="false" customHeight="true" outlineLevel="0" collapsed="false">
      <c r="A361" s="20" t="s">
        <v>781</v>
      </c>
      <c r="B361" s="25" t="s">
        <v>782</v>
      </c>
      <c r="C361" s="25" t="s">
        <v>14</v>
      </c>
      <c r="D361" s="2" t="n">
        <v>1982.09</v>
      </c>
      <c r="E361" s="25" t="s">
        <v>760</v>
      </c>
    </row>
    <row r="362" customFormat="false" ht="20.1" hidden="false" customHeight="true" outlineLevel="0" collapsed="false">
      <c r="A362" s="20" t="s">
        <v>783</v>
      </c>
      <c r="B362" s="25" t="s">
        <v>784</v>
      </c>
      <c r="C362" s="25" t="s">
        <v>20</v>
      </c>
      <c r="D362" s="2" t="n">
        <v>1988.04</v>
      </c>
      <c r="E362" s="25" t="s">
        <v>760</v>
      </c>
    </row>
    <row r="363" customFormat="false" ht="20.1" hidden="false" customHeight="true" outlineLevel="0" collapsed="false">
      <c r="A363" s="20" t="s">
        <v>785</v>
      </c>
      <c r="B363" s="25" t="s">
        <v>786</v>
      </c>
      <c r="C363" s="25" t="s">
        <v>14</v>
      </c>
      <c r="D363" s="2" t="n">
        <v>1976.09</v>
      </c>
      <c r="E363" s="25" t="s">
        <v>760</v>
      </c>
    </row>
    <row r="364" customFormat="false" ht="20.1" hidden="false" customHeight="true" outlineLevel="0" collapsed="false">
      <c r="A364" s="20" t="s">
        <v>787</v>
      </c>
      <c r="B364" s="25" t="s">
        <v>788</v>
      </c>
      <c r="C364" s="25" t="s">
        <v>14</v>
      </c>
      <c r="D364" s="2" t="n">
        <v>1986.08</v>
      </c>
      <c r="E364" s="25" t="s">
        <v>760</v>
      </c>
    </row>
    <row r="365" customFormat="false" ht="20.1" hidden="false" customHeight="true" outlineLevel="0" collapsed="false">
      <c r="A365" s="20" t="s">
        <v>789</v>
      </c>
      <c r="B365" s="25" t="s">
        <v>790</v>
      </c>
      <c r="C365" s="25" t="s">
        <v>20</v>
      </c>
      <c r="D365" s="2" t="n">
        <v>1978.04</v>
      </c>
      <c r="E365" s="25" t="s">
        <v>760</v>
      </c>
    </row>
    <row r="366" customFormat="false" ht="20.1" hidden="false" customHeight="true" outlineLevel="0" collapsed="false">
      <c r="A366" s="20" t="s">
        <v>791</v>
      </c>
      <c r="B366" s="25" t="s">
        <v>792</v>
      </c>
      <c r="C366" s="25" t="s">
        <v>14</v>
      </c>
      <c r="D366" s="2" t="n">
        <v>1983.06</v>
      </c>
      <c r="E366" s="25" t="s">
        <v>760</v>
      </c>
    </row>
    <row r="367" customFormat="false" ht="20.1" hidden="false" customHeight="true" outlineLevel="0" collapsed="false">
      <c r="A367" s="20" t="s">
        <v>793</v>
      </c>
      <c r="B367" s="25" t="s">
        <v>794</v>
      </c>
      <c r="C367" s="25" t="s">
        <v>14</v>
      </c>
      <c r="D367" s="2" t="n">
        <v>1986.03</v>
      </c>
      <c r="E367" s="25" t="s">
        <v>760</v>
      </c>
    </row>
    <row r="368" customFormat="false" ht="20.1" hidden="false" customHeight="true" outlineLevel="0" collapsed="false">
      <c r="A368" s="20" t="s">
        <v>795</v>
      </c>
      <c r="B368" s="25" t="s">
        <v>796</v>
      </c>
      <c r="C368" s="25" t="s">
        <v>14</v>
      </c>
      <c r="D368" s="2" t="n">
        <v>1968.12</v>
      </c>
      <c r="E368" s="25" t="s">
        <v>760</v>
      </c>
    </row>
    <row r="369" customFormat="false" ht="20.1" hidden="false" customHeight="true" outlineLevel="0" collapsed="false">
      <c r="A369" s="20" t="s">
        <v>797</v>
      </c>
      <c r="B369" s="21" t="s">
        <v>798</v>
      </c>
      <c r="C369" s="21" t="s">
        <v>14</v>
      </c>
      <c r="D369" s="22" t="s">
        <v>799</v>
      </c>
      <c r="E369" s="21" t="s">
        <v>800</v>
      </c>
      <c r="F369" s="23"/>
    </row>
    <row r="370" customFormat="false" ht="20.1" hidden="false" customHeight="true" outlineLevel="0" collapsed="false">
      <c r="A370" s="20" t="s">
        <v>801</v>
      </c>
      <c r="B370" s="21" t="s">
        <v>802</v>
      </c>
      <c r="C370" s="21" t="s">
        <v>20</v>
      </c>
      <c r="D370" s="22" t="s">
        <v>803</v>
      </c>
      <c r="E370" s="21" t="s">
        <v>800</v>
      </c>
      <c r="F370" s="23"/>
    </row>
    <row r="371" customFormat="false" ht="20.1" hidden="false" customHeight="true" outlineLevel="0" collapsed="false">
      <c r="A371" s="20" t="s">
        <v>804</v>
      </c>
      <c r="B371" s="21" t="s">
        <v>805</v>
      </c>
      <c r="C371" s="21" t="s">
        <v>20</v>
      </c>
      <c r="D371" s="22" t="s">
        <v>656</v>
      </c>
      <c r="E371" s="21" t="s">
        <v>800</v>
      </c>
      <c r="F371" s="23"/>
    </row>
    <row r="372" customFormat="false" ht="20.1" hidden="false" customHeight="true" outlineLevel="0" collapsed="false">
      <c r="A372" s="20" t="s">
        <v>806</v>
      </c>
      <c r="B372" s="21" t="s">
        <v>807</v>
      </c>
      <c r="C372" s="21" t="s">
        <v>14</v>
      </c>
      <c r="D372" s="22" t="s">
        <v>205</v>
      </c>
      <c r="E372" s="21" t="s">
        <v>800</v>
      </c>
      <c r="F372" s="23"/>
    </row>
    <row r="373" customFormat="false" ht="20.1" hidden="false" customHeight="true" outlineLevel="0" collapsed="false">
      <c r="A373" s="20" t="s">
        <v>808</v>
      </c>
      <c r="B373" s="21" t="s">
        <v>809</v>
      </c>
      <c r="C373" s="21" t="s">
        <v>14</v>
      </c>
      <c r="D373" s="22" t="s">
        <v>810</v>
      </c>
      <c r="E373" s="21" t="s">
        <v>800</v>
      </c>
      <c r="F373" s="23"/>
    </row>
    <row r="374" customFormat="false" ht="20.1" hidden="false" customHeight="true" outlineLevel="0" collapsed="false">
      <c r="A374" s="20" t="s">
        <v>811</v>
      </c>
      <c r="B374" s="21" t="s">
        <v>812</v>
      </c>
      <c r="C374" s="21" t="s">
        <v>20</v>
      </c>
      <c r="D374" s="22" t="s">
        <v>813</v>
      </c>
      <c r="E374" s="21" t="s">
        <v>800</v>
      </c>
      <c r="F374" s="23"/>
    </row>
    <row r="375" customFormat="false" ht="20.1" hidden="false" customHeight="true" outlineLevel="0" collapsed="false">
      <c r="A375" s="20" t="s">
        <v>814</v>
      </c>
      <c r="B375" s="21" t="s">
        <v>815</v>
      </c>
      <c r="C375" s="21" t="s">
        <v>20</v>
      </c>
      <c r="D375" s="22" t="s">
        <v>816</v>
      </c>
      <c r="E375" s="21" t="s">
        <v>800</v>
      </c>
      <c r="F375" s="23"/>
    </row>
    <row r="376" customFormat="false" ht="20.1" hidden="false" customHeight="true" outlineLevel="0" collapsed="false">
      <c r="A376" s="20" t="s">
        <v>817</v>
      </c>
      <c r="B376" s="21" t="s">
        <v>818</v>
      </c>
      <c r="C376" s="21" t="s">
        <v>14</v>
      </c>
      <c r="D376" s="22" t="s">
        <v>276</v>
      </c>
      <c r="E376" s="21" t="s">
        <v>800</v>
      </c>
      <c r="F376" s="23"/>
    </row>
    <row r="377" customFormat="false" ht="20.1" hidden="false" customHeight="true" outlineLevel="0" collapsed="false">
      <c r="A377" s="20" t="s">
        <v>819</v>
      </c>
      <c r="B377" s="21" t="s">
        <v>820</v>
      </c>
      <c r="C377" s="21" t="s">
        <v>14</v>
      </c>
      <c r="D377" s="22" t="s">
        <v>821</v>
      </c>
      <c r="E377" s="21" t="s">
        <v>800</v>
      </c>
      <c r="F377" s="23"/>
    </row>
    <row r="378" customFormat="false" ht="20.1" hidden="false" customHeight="true" outlineLevel="0" collapsed="false">
      <c r="A378" s="20" t="s">
        <v>822</v>
      </c>
      <c r="B378" s="21" t="s">
        <v>823</v>
      </c>
      <c r="C378" s="21" t="s">
        <v>20</v>
      </c>
      <c r="D378" s="22" t="s">
        <v>276</v>
      </c>
      <c r="E378" s="21" t="s">
        <v>800</v>
      </c>
      <c r="F378" s="23"/>
    </row>
    <row r="379" customFormat="false" ht="20.1" hidden="false" customHeight="true" outlineLevel="0" collapsed="false">
      <c r="A379" s="20" t="s">
        <v>824</v>
      </c>
      <c r="B379" s="21" t="s">
        <v>825</v>
      </c>
      <c r="C379" s="21" t="s">
        <v>14</v>
      </c>
      <c r="D379" s="22" t="s">
        <v>826</v>
      </c>
      <c r="E379" s="21" t="s">
        <v>800</v>
      </c>
      <c r="F379" s="23"/>
    </row>
    <row r="380" customFormat="false" ht="20.1" hidden="false" customHeight="true" outlineLevel="0" collapsed="false">
      <c r="A380" s="20" t="s">
        <v>827</v>
      </c>
      <c r="B380" s="21" t="s">
        <v>828</v>
      </c>
      <c r="C380" s="21" t="s">
        <v>20</v>
      </c>
      <c r="D380" s="22" t="s">
        <v>829</v>
      </c>
      <c r="E380" s="21" t="s">
        <v>800</v>
      </c>
      <c r="F380" s="24" t="s">
        <v>32</v>
      </c>
    </row>
    <row r="381" customFormat="false" ht="20.1" hidden="false" customHeight="true" outlineLevel="0" collapsed="false">
      <c r="A381" s="20" t="s">
        <v>830</v>
      </c>
      <c r="B381" s="21" t="s">
        <v>831</v>
      </c>
      <c r="C381" s="21" t="s">
        <v>20</v>
      </c>
      <c r="D381" s="22" t="s">
        <v>832</v>
      </c>
      <c r="E381" s="21" t="s">
        <v>800</v>
      </c>
      <c r="F381" s="24" t="s">
        <v>21</v>
      </c>
    </row>
    <row r="382" customFormat="false" ht="20.1" hidden="false" customHeight="true" outlineLevel="0" collapsed="false">
      <c r="A382" s="20" t="s">
        <v>833</v>
      </c>
      <c r="B382" s="21" t="s">
        <v>834</v>
      </c>
      <c r="C382" s="21" t="s">
        <v>20</v>
      </c>
      <c r="D382" s="22" t="s">
        <v>197</v>
      </c>
      <c r="E382" s="21" t="s">
        <v>800</v>
      </c>
      <c r="F382" s="29" t="s">
        <v>189</v>
      </c>
    </row>
    <row r="383" customFormat="false" ht="20.1" hidden="false" customHeight="true" outlineLevel="0" collapsed="false">
      <c r="A383" s="20" t="s">
        <v>835</v>
      </c>
      <c r="B383" s="25" t="s">
        <v>836</v>
      </c>
      <c r="C383" s="25" t="s">
        <v>14</v>
      </c>
      <c r="D383" s="2" t="n">
        <v>1966.02</v>
      </c>
      <c r="E383" s="25" t="s">
        <v>837</v>
      </c>
    </row>
    <row r="384" customFormat="false" ht="20.1" hidden="false" customHeight="true" outlineLevel="0" collapsed="false">
      <c r="A384" s="20" t="s">
        <v>838</v>
      </c>
      <c r="B384" s="25" t="s">
        <v>839</v>
      </c>
      <c r="C384" s="25" t="s">
        <v>20</v>
      </c>
      <c r="D384" s="2" t="n">
        <v>1968.03</v>
      </c>
      <c r="E384" s="25" t="s">
        <v>837</v>
      </c>
    </row>
    <row r="385" customFormat="false" ht="20.1" hidden="false" customHeight="true" outlineLevel="0" collapsed="false">
      <c r="A385" s="20" t="s">
        <v>840</v>
      </c>
      <c r="B385" s="25" t="s">
        <v>841</v>
      </c>
      <c r="C385" s="25" t="s">
        <v>14</v>
      </c>
      <c r="D385" s="2" t="n">
        <v>1985.04</v>
      </c>
      <c r="E385" s="25" t="s">
        <v>837</v>
      </c>
    </row>
    <row r="386" customFormat="false" ht="20.1" hidden="false" customHeight="true" outlineLevel="0" collapsed="false">
      <c r="A386" s="20" t="s">
        <v>842</v>
      </c>
      <c r="B386" s="25" t="s">
        <v>843</v>
      </c>
      <c r="C386" s="25" t="s">
        <v>20</v>
      </c>
      <c r="D386" s="2" t="n">
        <v>1985.01</v>
      </c>
      <c r="E386" s="25" t="s">
        <v>837</v>
      </c>
    </row>
    <row r="387" customFormat="false" ht="20.1" hidden="false" customHeight="true" outlineLevel="0" collapsed="false">
      <c r="A387" s="20" t="s">
        <v>844</v>
      </c>
      <c r="B387" s="25" t="s">
        <v>845</v>
      </c>
      <c r="C387" s="25" t="s">
        <v>14</v>
      </c>
      <c r="D387" s="2" t="n">
        <v>1987.07</v>
      </c>
      <c r="E387" s="25" t="s">
        <v>837</v>
      </c>
    </row>
    <row r="388" customFormat="false" ht="20.1" hidden="false" customHeight="true" outlineLevel="0" collapsed="false">
      <c r="A388" s="20" t="s">
        <v>846</v>
      </c>
      <c r="B388" s="25" t="s">
        <v>847</v>
      </c>
      <c r="C388" s="25" t="s">
        <v>20</v>
      </c>
      <c r="D388" s="2" t="n">
        <v>1986.1</v>
      </c>
      <c r="E388" s="25" t="s">
        <v>837</v>
      </c>
    </row>
    <row r="389" customFormat="false" ht="20.1" hidden="false" customHeight="true" outlineLevel="0" collapsed="false">
      <c r="A389" s="20" t="s">
        <v>848</v>
      </c>
      <c r="B389" s="25" t="s">
        <v>849</v>
      </c>
      <c r="C389" s="25" t="s">
        <v>14</v>
      </c>
      <c r="D389" s="2" t="n">
        <v>1986.12</v>
      </c>
      <c r="E389" s="25" t="s">
        <v>837</v>
      </c>
    </row>
    <row r="390" customFormat="false" ht="20.1" hidden="false" customHeight="true" outlineLevel="0" collapsed="false">
      <c r="A390" s="20" t="s">
        <v>850</v>
      </c>
      <c r="B390" s="66" t="s">
        <v>851</v>
      </c>
      <c r="C390" s="66" t="s">
        <v>14</v>
      </c>
      <c r="D390" s="2" t="n">
        <v>1984.01</v>
      </c>
      <c r="E390" s="66" t="s">
        <v>837</v>
      </c>
    </row>
    <row r="391" customFormat="false" ht="20.1" hidden="false" customHeight="true" outlineLevel="0" collapsed="false">
      <c r="A391" s="20" t="s">
        <v>852</v>
      </c>
      <c r="B391" s="66" t="s">
        <v>853</v>
      </c>
      <c r="C391" s="66" t="s">
        <v>14</v>
      </c>
      <c r="D391" s="2" t="n">
        <v>1982.03</v>
      </c>
      <c r="E391" s="66" t="s">
        <v>837</v>
      </c>
    </row>
    <row r="392" customFormat="false" ht="20.1" hidden="false" customHeight="true" outlineLevel="0" collapsed="false">
      <c r="A392" s="20" t="s">
        <v>854</v>
      </c>
      <c r="B392" s="66" t="s">
        <v>855</v>
      </c>
      <c r="C392" s="66" t="s">
        <v>14</v>
      </c>
      <c r="D392" s="2" t="n">
        <v>1984.03</v>
      </c>
      <c r="E392" s="66" t="s">
        <v>837</v>
      </c>
    </row>
    <row r="393" customFormat="false" ht="20.1" hidden="false" customHeight="true" outlineLevel="0" collapsed="false">
      <c r="A393" s="20" t="s">
        <v>856</v>
      </c>
      <c r="B393" s="66" t="s">
        <v>857</v>
      </c>
      <c r="C393" s="66" t="s">
        <v>14</v>
      </c>
      <c r="D393" s="2" t="n">
        <v>1985.08</v>
      </c>
      <c r="E393" s="66" t="s">
        <v>837</v>
      </c>
    </row>
    <row r="394" customFormat="false" ht="20.1" hidden="false" customHeight="true" outlineLevel="0" collapsed="false">
      <c r="A394" s="20" t="s">
        <v>858</v>
      </c>
      <c r="B394" s="66" t="s">
        <v>859</v>
      </c>
      <c r="C394" s="66" t="s">
        <v>14</v>
      </c>
      <c r="D394" s="2" t="n">
        <v>1985.01</v>
      </c>
      <c r="E394" s="66" t="s">
        <v>837</v>
      </c>
    </row>
    <row r="395" customFormat="false" ht="20.1" hidden="false" customHeight="true" outlineLevel="0" collapsed="false">
      <c r="A395" s="20" t="s">
        <v>860</v>
      </c>
      <c r="B395" s="66" t="s">
        <v>861</v>
      </c>
      <c r="C395" s="66" t="s">
        <v>14</v>
      </c>
      <c r="D395" s="2" t="n">
        <v>1983.02</v>
      </c>
      <c r="E395" s="66" t="s">
        <v>837</v>
      </c>
    </row>
    <row r="396" s="68" customFormat="true" ht="20.1" hidden="false" customHeight="true" outlineLevel="0" collapsed="false">
      <c r="A396" s="20" t="s">
        <v>862</v>
      </c>
      <c r="B396" s="25" t="s">
        <v>863</v>
      </c>
      <c r="C396" s="25" t="s">
        <v>20</v>
      </c>
      <c r="D396" s="2" t="n">
        <v>1983.06</v>
      </c>
      <c r="E396" s="25" t="s">
        <v>864</v>
      </c>
      <c r="F396" s="26"/>
      <c r="G396" s="67"/>
    </row>
    <row r="397" s="68" customFormat="true" ht="20.1" hidden="false" customHeight="true" outlineLevel="0" collapsed="false">
      <c r="A397" s="20" t="s">
        <v>865</v>
      </c>
      <c r="B397" s="25" t="s">
        <v>866</v>
      </c>
      <c r="C397" s="25" t="s">
        <v>14</v>
      </c>
      <c r="D397" s="2" t="n">
        <v>1985.09</v>
      </c>
      <c r="E397" s="25" t="s">
        <v>864</v>
      </c>
      <c r="F397" s="26"/>
      <c r="G397" s="67"/>
    </row>
    <row r="398" s="68" customFormat="true" ht="20.1" hidden="false" customHeight="true" outlineLevel="0" collapsed="false">
      <c r="A398" s="20" t="s">
        <v>867</v>
      </c>
      <c r="B398" s="25" t="s">
        <v>868</v>
      </c>
      <c r="C398" s="25" t="s">
        <v>20</v>
      </c>
      <c r="D398" s="2" t="n">
        <v>1981.05</v>
      </c>
      <c r="E398" s="25" t="s">
        <v>864</v>
      </c>
      <c r="F398" s="26"/>
      <c r="G398" s="67"/>
    </row>
    <row r="399" s="68" customFormat="true" ht="20.1" hidden="false" customHeight="true" outlineLevel="0" collapsed="false">
      <c r="A399" s="20" t="s">
        <v>869</v>
      </c>
      <c r="B399" s="25" t="s">
        <v>870</v>
      </c>
      <c r="C399" s="25" t="s">
        <v>20</v>
      </c>
      <c r="D399" s="2" t="n">
        <v>1977.03</v>
      </c>
      <c r="E399" s="25" t="s">
        <v>864</v>
      </c>
      <c r="F399" s="26"/>
      <c r="G399" s="67"/>
    </row>
    <row r="400" s="68" customFormat="true" ht="20.1" hidden="false" customHeight="true" outlineLevel="0" collapsed="false">
      <c r="A400" s="20" t="s">
        <v>871</v>
      </c>
      <c r="B400" s="25" t="s">
        <v>872</v>
      </c>
      <c r="C400" s="25" t="s">
        <v>20</v>
      </c>
      <c r="D400" s="2" t="n">
        <v>1985.12</v>
      </c>
      <c r="E400" s="25" t="s">
        <v>864</v>
      </c>
      <c r="F400" s="26"/>
      <c r="G400" s="67"/>
    </row>
    <row r="401" s="68" customFormat="true" ht="20.1" hidden="false" customHeight="true" outlineLevel="0" collapsed="false">
      <c r="A401" s="20" t="s">
        <v>873</v>
      </c>
      <c r="B401" s="21" t="s">
        <v>874</v>
      </c>
      <c r="C401" s="21" t="s">
        <v>20</v>
      </c>
      <c r="D401" s="22" t="s">
        <v>276</v>
      </c>
      <c r="E401" s="25" t="s">
        <v>864</v>
      </c>
      <c r="F401" s="26"/>
      <c r="G401" s="67"/>
    </row>
    <row r="402" customFormat="false" ht="20.1" hidden="false" customHeight="true" outlineLevel="0" collapsed="false">
      <c r="A402" s="20" t="s">
        <v>875</v>
      </c>
      <c r="B402" s="21" t="s">
        <v>876</v>
      </c>
      <c r="C402" s="21" t="s">
        <v>20</v>
      </c>
      <c r="D402" s="22" t="n">
        <v>1973.05</v>
      </c>
      <c r="E402" s="21" t="s">
        <v>877</v>
      </c>
      <c r="F402" s="29" t="s">
        <v>21</v>
      </c>
    </row>
    <row r="403" customFormat="false" ht="20.1" hidden="false" customHeight="true" outlineLevel="0" collapsed="false">
      <c r="A403" s="20" t="s">
        <v>878</v>
      </c>
      <c r="B403" s="37" t="s">
        <v>879</v>
      </c>
      <c r="C403" s="37" t="s">
        <v>14</v>
      </c>
      <c r="D403" s="2" t="s">
        <v>880</v>
      </c>
      <c r="E403" s="25" t="s">
        <v>881</v>
      </c>
      <c r="F403" s="26"/>
    </row>
    <row r="404" customFormat="false" ht="20.1" hidden="false" customHeight="true" outlineLevel="0" collapsed="false">
      <c r="A404" s="20" t="s">
        <v>882</v>
      </c>
      <c r="B404" s="37" t="s">
        <v>883</v>
      </c>
      <c r="C404" s="37" t="s">
        <v>14</v>
      </c>
      <c r="D404" s="2" t="s">
        <v>450</v>
      </c>
      <c r="E404" s="25" t="s">
        <v>881</v>
      </c>
      <c r="F404" s="26"/>
    </row>
    <row r="405" customFormat="false" ht="20.1" hidden="false" customHeight="true" outlineLevel="0" collapsed="false">
      <c r="A405" s="20" t="s">
        <v>884</v>
      </c>
      <c r="B405" s="25" t="s">
        <v>885</v>
      </c>
      <c r="C405" s="25" t="s">
        <v>14</v>
      </c>
      <c r="D405" s="2" t="s">
        <v>886</v>
      </c>
      <c r="E405" s="25" t="s">
        <v>881</v>
      </c>
      <c r="F405" s="26"/>
    </row>
    <row r="406" customFormat="false" ht="20.1" hidden="false" customHeight="true" outlineLevel="0" collapsed="false">
      <c r="A406" s="20" t="s">
        <v>887</v>
      </c>
      <c r="B406" s="55" t="s">
        <v>888</v>
      </c>
      <c r="C406" s="55" t="s">
        <v>20</v>
      </c>
      <c r="D406" s="2" t="s">
        <v>889</v>
      </c>
      <c r="E406" s="25" t="s">
        <v>881</v>
      </c>
      <c r="F406" s="26"/>
    </row>
    <row r="407" customFormat="false" ht="20.1" hidden="false" customHeight="true" outlineLevel="0" collapsed="false">
      <c r="A407" s="20" t="s">
        <v>890</v>
      </c>
      <c r="B407" s="37" t="s">
        <v>891</v>
      </c>
      <c r="C407" s="55" t="s">
        <v>14</v>
      </c>
      <c r="D407" s="2" t="s">
        <v>205</v>
      </c>
      <c r="E407" s="25" t="s">
        <v>881</v>
      </c>
      <c r="F407" s="26"/>
    </row>
    <row r="408" customFormat="false" ht="20.1" hidden="false" customHeight="true" outlineLevel="0" collapsed="false">
      <c r="A408" s="20" t="s">
        <v>892</v>
      </c>
      <c r="B408" s="55" t="s">
        <v>893</v>
      </c>
      <c r="C408" s="55" t="s">
        <v>14</v>
      </c>
      <c r="D408" s="2" t="s">
        <v>894</v>
      </c>
      <c r="E408" s="25" t="s">
        <v>881</v>
      </c>
      <c r="F408" s="26"/>
    </row>
    <row r="409" customFormat="false" ht="20.1" hidden="false" customHeight="true" outlineLevel="0" collapsed="false">
      <c r="A409" s="20" t="s">
        <v>895</v>
      </c>
      <c r="B409" s="37" t="s">
        <v>896</v>
      </c>
      <c r="C409" s="55" t="s">
        <v>20</v>
      </c>
      <c r="D409" s="2" t="s">
        <v>897</v>
      </c>
      <c r="E409" s="25" t="s">
        <v>881</v>
      </c>
      <c r="F409" s="26"/>
    </row>
    <row r="410" customFormat="false" ht="20.1" hidden="false" customHeight="true" outlineLevel="0" collapsed="false">
      <c r="A410" s="20" t="s">
        <v>898</v>
      </c>
      <c r="B410" s="55" t="s">
        <v>899</v>
      </c>
      <c r="C410" s="55" t="s">
        <v>14</v>
      </c>
      <c r="D410" s="2" t="s">
        <v>205</v>
      </c>
      <c r="E410" s="25" t="s">
        <v>881</v>
      </c>
      <c r="F410" s="26"/>
    </row>
    <row r="411" customFormat="false" ht="20.1" hidden="false" customHeight="true" outlineLevel="0" collapsed="false">
      <c r="A411" s="20" t="s">
        <v>900</v>
      </c>
      <c r="B411" s="37" t="s">
        <v>901</v>
      </c>
      <c r="C411" s="37" t="s">
        <v>20</v>
      </c>
      <c r="D411" s="2" t="s">
        <v>902</v>
      </c>
      <c r="E411" s="25" t="s">
        <v>881</v>
      </c>
      <c r="F411" s="26"/>
    </row>
    <row r="412" customFormat="false" ht="20.1" hidden="false" customHeight="true" outlineLevel="0" collapsed="false">
      <c r="A412" s="20" t="s">
        <v>903</v>
      </c>
      <c r="B412" s="25" t="s">
        <v>904</v>
      </c>
      <c r="C412" s="25" t="s">
        <v>14</v>
      </c>
      <c r="D412" s="2" t="s">
        <v>905</v>
      </c>
      <c r="E412" s="25" t="s">
        <v>881</v>
      </c>
      <c r="F412" s="26"/>
    </row>
    <row r="413" customFormat="false" ht="20.1" hidden="false" customHeight="true" outlineLevel="0" collapsed="false">
      <c r="A413" s="20" t="s">
        <v>906</v>
      </c>
      <c r="B413" s="25" t="s">
        <v>907</v>
      </c>
      <c r="C413" s="25" t="s">
        <v>14</v>
      </c>
      <c r="D413" s="2" t="s">
        <v>459</v>
      </c>
      <c r="E413" s="25" t="s">
        <v>881</v>
      </c>
      <c r="F413" s="26"/>
    </row>
    <row r="414" customFormat="false" ht="20.1" hidden="false" customHeight="true" outlineLevel="0" collapsed="false">
      <c r="A414" s="20" t="s">
        <v>908</v>
      </c>
      <c r="B414" s="25" t="s">
        <v>909</v>
      </c>
      <c r="C414" s="25" t="s">
        <v>20</v>
      </c>
      <c r="D414" s="2" t="s">
        <v>910</v>
      </c>
      <c r="E414" s="25" t="s">
        <v>881</v>
      </c>
      <c r="F414" s="26"/>
    </row>
    <row r="415" customFormat="false" ht="20.1" hidden="false" customHeight="true" outlineLevel="0" collapsed="false">
      <c r="A415" s="20" t="s">
        <v>911</v>
      </c>
      <c r="B415" s="55" t="s">
        <v>912</v>
      </c>
      <c r="C415" s="55" t="s">
        <v>14</v>
      </c>
      <c r="D415" s="2" t="s">
        <v>816</v>
      </c>
      <c r="E415" s="25" t="s">
        <v>881</v>
      </c>
      <c r="F415" s="26"/>
    </row>
    <row r="416" customFormat="false" ht="20.1" hidden="false" customHeight="true" outlineLevel="0" collapsed="false">
      <c r="A416" s="20" t="s">
        <v>913</v>
      </c>
      <c r="B416" s="25" t="s">
        <v>914</v>
      </c>
      <c r="C416" s="25" t="s">
        <v>14</v>
      </c>
      <c r="D416" s="2" t="s">
        <v>915</v>
      </c>
      <c r="E416" s="25" t="s">
        <v>881</v>
      </c>
      <c r="F416" s="26"/>
    </row>
    <row r="417" customFormat="false" ht="20.1" hidden="false" customHeight="true" outlineLevel="0" collapsed="false">
      <c r="A417" s="20" t="s">
        <v>916</v>
      </c>
      <c r="B417" s="55" t="s">
        <v>917</v>
      </c>
      <c r="C417" s="55" t="s">
        <v>14</v>
      </c>
      <c r="D417" s="2" t="s">
        <v>918</v>
      </c>
      <c r="E417" s="25" t="s">
        <v>881</v>
      </c>
      <c r="F417" s="26"/>
    </row>
    <row r="418" customFormat="false" ht="20.1" hidden="false" customHeight="true" outlineLevel="0" collapsed="false">
      <c r="A418" s="20" t="s">
        <v>919</v>
      </c>
      <c r="B418" s="44" t="s">
        <v>920</v>
      </c>
      <c r="C418" s="44" t="s">
        <v>20</v>
      </c>
      <c r="D418" s="2" t="s">
        <v>921</v>
      </c>
      <c r="E418" s="25" t="s">
        <v>881</v>
      </c>
      <c r="F418" s="29" t="s">
        <v>21</v>
      </c>
    </row>
    <row r="419" customFormat="false" ht="20.1" hidden="false" customHeight="true" outlineLevel="0" collapsed="false">
      <c r="A419" s="20" t="s">
        <v>922</v>
      </c>
      <c r="B419" s="37" t="s">
        <v>923</v>
      </c>
      <c r="C419" s="37" t="s">
        <v>14</v>
      </c>
      <c r="D419" s="2" t="s">
        <v>447</v>
      </c>
      <c r="E419" s="25" t="s">
        <v>881</v>
      </c>
      <c r="F419" s="26"/>
    </row>
    <row r="420" customFormat="false" ht="20.1" hidden="false" customHeight="true" outlineLevel="0" collapsed="false">
      <c r="A420" s="20" t="s">
        <v>924</v>
      </c>
      <c r="B420" s="55" t="s">
        <v>925</v>
      </c>
      <c r="C420" s="55" t="s">
        <v>20</v>
      </c>
      <c r="D420" s="2" t="s">
        <v>926</v>
      </c>
      <c r="E420" s="25" t="s">
        <v>881</v>
      </c>
      <c r="F420" s="26"/>
    </row>
    <row r="421" customFormat="false" ht="20.1" hidden="false" customHeight="true" outlineLevel="0" collapsed="false">
      <c r="A421" s="20" t="s">
        <v>927</v>
      </c>
      <c r="B421" s="55" t="s">
        <v>928</v>
      </c>
      <c r="C421" s="55" t="s">
        <v>14</v>
      </c>
      <c r="D421" s="2" t="s">
        <v>222</v>
      </c>
      <c r="E421" s="25" t="s">
        <v>881</v>
      </c>
      <c r="F421" s="26"/>
    </row>
    <row r="422" customFormat="false" ht="20.1" hidden="false" customHeight="true" outlineLevel="0" collapsed="false">
      <c r="A422" s="20" t="s">
        <v>929</v>
      </c>
      <c r="B422" s="55" t="s">
        <v>930</v>
      </c>
      <c r="C422" s="55" t="s">
        <v>14</v>
      </c>
      <c r="D422" s="2" t="s">
        <v>348</v>
      </c>
      <c r="E422" s="25" t="s">
        <v>881</v>
      </c>
      <c r="F422" s="26"/>
    </row>
    <row r="423" customFormat="false" ht="20.1" hidden="false" customHeight="true" outlineLevel="0" collapsed="false">
      <c r="A423" s="20" t="s">
        <v>931</v>
      </c>
      <c r="B423" s="55" t="s">
        <v>932</v>
      </c>
      <c r="C423" s="55" t="s">
        <v>14</v>
      </c>
      <c r="D423" s="2" t="s">
        <v>889</v>
      </c>
      <c r="E423" s="25" t="s">
        <v>881</v>
      </c>
      <c r="F423" s="26"/>
    </row>
    <row r="424" customFormat="false" ht="20.1" hidden="false" customHeight="true" outlineLevel="0" collapsed="false">
      <c r="A424" s="20" t="s">
        <v>933</v>
      </c>
      <c r="B424" s="55" t="s">
        <v>934</v>
      </c>
      <c r="C424" s="55" t="s">
        <v>14</v>
      </c>
      <c r="D424" s="2" t="s">
        <v>935</v>
      </c>
      <c r="E424" s="25" t="s">
        <v>881</v>
      </c>
      <c r="F424" s="26"/>
    </row>
    <row r="425" customFormat="false" ht="20.1" hidden="false" customHeight="true" outlineLevel="0" collapsed="false">
      <c r="A425" s="20" t="s">
        <v>936</v>
      </c>
      <c r="B425" s="55" t="s">
        <v>937</v>
      </c>
      <c r="C425" s="55" t="s">
        <v>20</v>
      </c>
      <c r="D425" s="2" t="s">
        <v>938</v>
      </c>
      <c r="E425" s="25" t="s">
        <v>881</v>
      </c>
      <c r="F425" s="26"/>
    </row>
    <row r="426" customFormat="false" ht="20.1" hidden="false" customHeight="true" outlineLevel="0" collapsed="false">
      <c r="A426" s="20" t="s">
        <v>939</v>
      </c>
      <c r="B426" s="55" t="s">
        <v>940</v>
      </c>
      <c r="C426" s="55" t="s">
        <v>14</v>
      </c>
      <c r="D426" s="2" t="s">
        <v>810</v>
      </c>
      <c r="E426" s="25" t="s">
        <v>881</v>
      </c>
      <c r="F426" s="26"/>
    </row>
    <row r="427" customFormat="false" ht="20.1" hidden="false" customHeight="true" outlineLevel="0" collapsed="false">
      <c r="A427" s="20" t="s">
        <v>941</v>
      </c>
      <c r="B427" s="55" t="s">
        <v>942</v>
      </c>
      <c r="C427" s="55" t="s">
        <v>14</v>
      </c>
      <c r="D427" s="2" t="s">
        <v>894</v>
      </c>
      <c r="E427" s="25" t="s">
        <v>881</v>
      </c>
      <c r="F427" s="26"/>
    </row>
    <row r="428" customFormat="false" ht="20.1" hidden="false" customHeight="true" outlineLevel="0" collapsed="false">
      <c r="A428" s="20" t="s">
        <v>943</v>
      </c>
      <c r="B428" s="55" t="s">
        <v>944</v>
      </c>
      <c r="C428" s="55" t="s">
        <v>20</v>
      </c>
      <c r="D428" s="2" t="s">
        <v>826</v>
      </c>
      <c r="E428" s="25" t="s">
        <v>881</v>
      </c>
      <c r="F428" s="26"/>
    </row>
    <row r="429" customFormat="false" ht="20.1" hidden="false" customHeight="true" outlineLevel="0" collapsed="false">
      <c r="A429" s="20" t="s">
        <v>945</v>
      </c>
      <c r="B429" s="55" t="s">
        <v>946</v>
      </c>
      <c r="C429" s="55" t="s">
        <v>14</v>
      </c>
      <c r="D429" s="2" t="s">
        <v>947</v>
      </c>
      <c r="E429" s="25" t="s">
        <v>881</v>
      </c>
      <c r="F429" s="26"/>
    </row>
    <row r="430" customFormat="false" ht="20.1" hidden="false" customHeight="true" outlineLevel="0" collapsed="false">
      <c r="A430" s="20" t="s">
        <v>948</v>
      </c>
      <c r="B430" s="55" t="s">
        <v>949</v>
      </c>
      <c r="C430" s="55" t="s">
        <v>20</v>
      </c>
      <c r="D430" s="2" t="s">
        <v>950</v>
      </c>
      <c r="E430" s="25" t="s">
        <v>881</v>
      </c>
      <c r="F430" s="26"/>
    </row>
    <row r="431" customFormat="false" ht="20.1" hidden="false" customHeight="true" outlineLevel="0" collapsed="false">
      <c r="A431" s="20" t="s">
        <v>951</v>
      </c>
      <c r="B431" s="44" t="s">
        <v>952</v>
      </c>
      <c r="C431" s="44" t="s">
        <v>20</v>
      </c>
      <c r="D431" s="45" t="n">
        <v>1983.01</v>
      </c>
      <c r="E431" s="25" t="s">
        <v>953</v>
      </c>
      <c r="F431" s="48" t="s">
        <v>954</v>
      </c>
    </row>
    <row r="432" customFormat="false" ht="20.1" hidden="false" customHeight="true" outlineLevel="0" collapsed="false">
      <c r="A432" s="20" t="s">
        <v>955</v>
      </c>
      <c r="B432" s="44" t="s">
        <v>956</v>
      </c>
      <c r="C432" s="44" t="s">
        <v>14</v>
      </c>
      <c r="D432" s="45" t="n">
        <v>1986.04</v>
      </c>
      <c r="E432" s="25" t="s">
        <v>953</v>
      </c>
      <c r="F432" s="48" t="s">
        <v>189</v>
      </c>
    </row>
    <row r="433" customFormat="false" ht="20.1" hidden="false" customHeight="true" outlineLevel="0" collapsed="false">
      <c r="A433" s="20" t="s">
        <v>957</v>
      </c>
      <c r="B433" s="44" t="s">
        <v>958</v>
      </c>
      <c r="C433" s="44" t="s">
        <v>14</v>
      </c>
      <c r="D433" s="45" t="n">
        <v>1988.07</v>
      </c>
      <c r="E433" s="25" t="s">
        <v>953</v>
      </c>
      <c r="F433" s="48" t="s">
        <v>32</v>
      </c>
    </row>
    <row r="434" customFormat="false" ht="20.1" hidden="false" customHeight="true" outlineLevel="0" collapsed="false">
      <c r="A434" s="20" t="s">
        <v>959</v>
      </c>
      <c r="B434" s="44" t="s">
        <v>960</v>
      </c>
      <c r="C434" s="44" t="s">
        <v>14</v>
      </c>
      <c r="D434" s="45" t="n">
        <v>1987.07</v>
      </c>
      <c r="E434" s="25" t="s">
        <v>953</v>
      </c>
      <c r="F434" s="48" t="s">
        <v>189</v>
      </c>
    </row>
    <row r="435" customFormat="false" ht="20.1" hidden="false" customHeight="true" outlineLevel="0" collapsed="false">
      <c r="A435" s="20" t="s">
        <v>961</v>
      </c>
      <c r="B435" s="44" t="s">
        <v>962</v>
      </c>
      <c r="C435" s="44" t="s">
        <v>20</v>
      </c>
      <c r="D435" s="45" t="n">
        <v>1986.12</v>
      </c>
      <c r="E435" s="25" t="s">
        <v>953</v>
      </c>
      <c r="F435" s="48" t="s">
        <v>32</v>
      </c>
    </row>
    <row r="436" customFormat="false" ht="20.1" hidden="false" customHeight="true" outlineLevel="0" collapsed="false">
      <c r="A436" s="20" t="s">
        <v>963</v>
      </c>
      <c r="B436" s="44" t="s">
        <v>964</v>
      </c>
      <c r="C436" s="44" t="s">
        <v>20</v>
      </c>
      <c r="D436" s="45" t="n">
        <v>1988.06</v>
      </c>
      <c r="E436" s="25" t="s">
        <v>953</v>
      </c>
      <c r="F436" s="48" t="s">
        <v>189</v>
      </c>
    </row>
    <row r="437" customFormat="false" ht="20.1" hidden="false" customHeight="true" outlineLevel="0" collapsed="false">
      <c r="A437" s="20" t="s">
        <v>965</v>
      </c>
      <c r="B437" s="44" t="s">
        <v>966</v>
      </c>
      <c r="C437" s="44" t="s">
        <v>20</v>
      </c>
      <c r="D437" s="45" t="n">
        <v>1987.09</v>
      </c>
      <c r="E437" s="25" t="s">
        <v>953</v>
      </c>
      <c r="F437" s="48" t="s">
        <v>21</v>
      </c>
    </row>
    <row r="438" customFormat="false" ht="20.1" hidden="false" customHeight="true" outlineLevel="0" collapsed="false">
      <c r="A438" s="20" t="s">
        <v>967</v>
      </c>
      <c r="B438" s="44" t="s">
        <v>968</v>
      </c>
      <c r="C438" s="44" t="s">
        <v>14</v>
      </c>
      <c r="D438" s="45" t="n">
        <v>1982.11</v>
      </c>
      <c r="E438" s="25" t="s">
        <v>953</v>
      </c>
      <c r="F438" s="48" t="s">
        <v>21</v>
      </c>
    </row>
    <row r="439" customFormat="false" ht="20.1" hidden="false" customHeight="true" outlineLevel="0" collapsed="false">
      <c r="A439" s="20" t="s">
        <v>969</v>
      </c>
      <c r="B439" s="44" t="s">
        <v>970</v>
      </c>
      <c r="C439" s="44" t="s">
        <v>14</v>
      </c>
      <c r="D439" s="45" t="n">
        <v>1986.04</v>
      </c>
      <c r="E439" s="25" t="s">
        <v>953</v>
      </c>
      <c r="F439" s="48" t="s">
        <v>21</v>
      </c>
    </row>
    <row r="440" customFormat="false" ht="20.1" hidden="false" customHeight="true" outlineLevel="0" collapsed="false">
      <c r="A440" s="20" t="s">
        <v>971</v>
      </c>
      <c r="B440" s="44" t="s">
        <v>972</v>
      </c>
      <c r="C440" s="44" t="s">
        <v>14</v>
      </c>
      <c r="D440" s="45" t="n">
        <v>1989.05</v>
      </c>
      <c r="E440" s="25" t="s">
        <v>953</v>
      </c>
    </row>
    <row r="441" customFormat="false" ht="20.1" hidden="false" customHeight="true" outlineLevel="0" collapsed="false">
      <c r="A441" s="20" t="s">
        <v>973</v>
      </c>
      <c r="B441" s="44" t="s">
        <v>974</v>
      </c>
      <c r="C441" s="44" t="s">
        <v>14</v>
      </c>
      <c r="D441" s="45" t="n">
        <v>1989.05</v>
      </c>
      <c r="E441" s="25" t="s">
        <v>953</v>
      </c>
    </row>
    <row r="442" customFormat="false" ht="20.1" hidden="false" customHeight="true" outlineLevel="0" collapsed="false">
      <c r="A442" s="20" t="s">
        <v>975</v>
      </c>
      <c r="B442" s="44" t="s">
        <v>976</v>
      </c>
      <c r="C442" s="44" t="s">
        <v>14</v>
      </c>
      <c r="D442" s="45" t="n">
        <v>1989.03</v>
      </c>
      <c r="E442" s="25" t="s">
        <v>953</v>
      </c>
    </row>
    <row r="443" customFormat="false" ht="20.1" hidden="false" customHeight="true" outlineLevel="0" collapsed="false">
      <c r="A443" s="20" t="s">
        <v>977</v>
      </c>
      <c r="B443" s="44" t="s">
        <v>978</v>
      </c>
      <c r="C443" s="44" t="s">
        <v>20</v>
      </c>
      <c r="D443" s="45" t="n">
        <v>1985.02</v>
      </c>
      <c r="E443" s="25" t="s">
        <v>953</v>
      </c>
    </row>
    <row r="444" customFormat="false" ht="20.1" hidden="false" customHeight="true" outlineLevel="0" collapsed="false">
      <c r="A444" s="20" t="s">
        <v>979</v>
      </c>
      <c r="B444" s="44" t="s">
        <v>980</v>
      </c>
      <c r="C444" s="44" t="s">
        <v>14</v>
      </c>
      <c r="D444" s="45" t="n">
        <v>1983.02</v>
      </c>
      <c r="E444" s="25" t="s">
        <v>953</v>
      </c>
    </row>
    <row r="445" customFormat="false" ht="20.1" hidden="false" customHeight="true" outlineLevel="0" collapsed="false">
      <c r="A445" s="20" t="s">
        <v>981</v>
      </c>
      <c r="B445" s="44" t="s">
        <v>982</v>
      </c>
      <c r="C445" s="44" t="s">
        <v>14</v>
      </c>
      <c r="D445" s="45" t="n">
        <v>1981.11</v>
      </c>
      <c r="E445" s="25" t="s">
        <v>953</v>
      </c>
    </row>
    <row r="446" customFormat="false" ht="20.1" hidden="false" customHeight="true" outlineLevel="0" collapsed="false">
      <c r="A446" s="20" t="s">
        <v>983</v>
      </c>
      <c r="B446" s="44" t="s">
        <v>984</v>
      </c>
      <c r="C446" s="44" t="s">
        <v>20</v>
      </c>
      <c r="D446" s="45" t="n">
        <v>1983.06</v>
      </c>
      <c r="E446" s="25" t="s">
        <v>953</v>
      </c>
    </row>
    <row r="447" customFormat="false" ht="20.1" hidden="false" customHeight="true" outlineLevel="0" collapsed="false">
      <c r="A447" s="20" t="s">
        <v>985</v>
      </c>
      <c r="B447" s="44" t="s">
        <v>986</v>
      </c>
      <c r="C447" s="44" t="s">
        <v>20</v>
      </c>
      <c r="D447" s="45" t="n">
        <v>1978.03</v>
      </c>
      <c r="E447" s="25" t="s">
        <v>953</v>
      </c>
    </row>
    <row r="448" customFormat="false" ht="20.1" hidden="false" customHeight="true" outlineLevel="0" collapsed="false">
      <c r="A448" s="20" t="s">
        <v>987</v>
      </c>
      <c r="B448" s="44" t="s">
        <v>988</v>
      </c>
      <c r="C448" s="44" t="s">
        <v>20</v>
      </c>
      <c r="D448" s="45" t="n">
        <v>1986.06</v>
      </c>
      <c r="E448" s="25" t="s">
        <v>953</v>
      </c>
    </row>
    <row r="449" customFormat="false" ht="20.1" hidden="false" customHeight="true" outlineLevel="0" collapsed="false">
      <c r="A449" s="20" t="s">
        <v>989</v>
      </c>
      <c r="B449" s="44" t="s">
        <v>990</v>
      </c>
      <c r="C449" s="44" t="s">
        <v>14</v>
      </c>
      <c r="D449" s="45" t="n">
        <v>1987.11</v>
      </c>
      <c r="E449" s="25" t="s">
        <v>953</v>
      </c>
    </row>
    <row r="450" customFormat="false" ht="20.1" hidden="false" customHeight="true" outlineLevel="0" collapsed="false">
      <c r="A450" s="20" t="s">
        <v>991</v>
      </c>
      <c r="B450" s="44" t="s">
        <v>992</v>
      </c>
      <c r="C450" s="44" t="s">
        <v>14</v>
      </c>
      <c r="D450" s="45" t="n">
        <v>1985.04</v>
      </c>
      <c r="E450" s="25" t="s">
        <v>953</v>
      </c>
    </row>
    <row r="451" customFormat="false" ht="20.1" hidden="false" customHeight="true" outlineLevel="0" collapsed="false">
      <c r="A451" s="20" t="s">
        <v>993</v>
      </c>
      <c r="B451" s="44" t="s">
        <v>994</v>
      </c>
      <c r="C451" s="44" t="s">
        <v>14</v>
      </c>
      <c r="D451" s="45" t="n">
        <v>1978.05</v>
      </c>
      <c r="E451" s="25" t="s">
        <v>953</v>
      </c>
    </row>
    <row r="452" customFormat="false" ht="20.1" hidden="false" customHeight="true" outlineLevel="0" collapsed="false">
      <c r="A452" s="20" t="s">
        <v>995</v>
      </c>
      <c r="B452" s="44" t="s">
        <v>996</v>
      </c>
      <c r="C452" s="44" t="s">
        <v>14</v>
      </c>
      <c r="D452" s="45" t="n">
        <v>1988.05</v>
      </c>
      <c r="E452" s="25" t="s">
        <v>953</v>
      </c>
    </row>
    <row r="453" customFormat="false" ht="20.1" hidden="false" customHeight="true" outlineLevel="0" collapsed="false">
      <c r="A453" s="20" t="s">
        <v>997</v>
      </c>
      <c r="B453" s="21" t="s">
        <v>998</v>
      </c>
      <c r="C453" s="21" t="s">
        <v>14</v>
      </c>
      <c r="D453" s="22" t="n">
        <v>1984.1</v>
      </c>
      <c r="E453" s="21" t="s">
        <v>999</v>
      </c>
    </row>
    <row r="454" customFormat="false" ht="20.1" hidden="false" customHeight="true" outlineLevel="0" collapsed="false">
      <c r="A454" s="20" t="s">
        <v>1000</v>
      </c>
      <c r="B454" s="21" t="s">
        <v>1001</v>
      </c>
      <c r="C454" s="21" t="s">
        <v>14</v>
      </c>
      <c r="D454" s="22" t="n">
        <v>1984.09</v>
      </c>
      <c r="E454" s="21" t="s">
        <v>999</v>
      </c>
    </row>
    <row r="455" customFormat="false" ht="20.1" hidden="false" customHeight="true" outlineLevel="0" collapsed="false">
      <c r="A455" s="20" t="s">
        <v>1002</v>
      </c>
      <c r="B455" s="25" t="s">
        <v>1003</v>
      </c>
      <c r="C455" s="25" t="s">
        <v>14</v>
      </c>
      <c r="D455" s="2" t="n">
        <v>1989.06</v>
      </c>
      <c r="E455" s="25" t="s">
        <v>1004</v>
      </c>
    </row>
    <row r="456" customFormat="false" ht="20.1" hidden="false" customHeight="true" outlineLevel="0" collapsed="false">
      <c r="A456" s="20" t="s">
        <v>1005</v>
      </c>
      <c r="B456" s="25" t="s">
        <v>1006</v>
      </c>
      <c r="C456" s="25" t="s">
        <v>20</v>
      </c>
      <c r="D456" s="2" t="n">
        <v>1976.03</v>
      </c>
      <c r="E456" s="25" t="s">
        <v>1004</v>
      </c>
    </row>
    <row r="457" customFormat="false" ht="20.1" hidden="false" customHeight="true" outlineLevel="0" collapsed="false">
      <c r="A457" s="20" t="s">
        <v>1007</v>
      </c>
      <c r="B457" s="25" t="s">
        <v>1008</v>
      </c>
      <c r="C457" s="25" t="s">
        <v>20</v>
      </c>
      <c r="D457" s="2" t="n">
        <v>1985.01</v>
      </c>
      <c r="E457" s="25" t="s">
        <v>1004</v>
      </c>
    </row>
    <row r="458" customFormat="false" ht="20.1" hidden="false" customHeight="true" outlineLevel="0" collapsed="false">
      <c r="A458" s="20" t="s">
        <v>1009</v>
      </c>
      <c r="B458" s="25" t="s">
        <v>1010</v>
      </c>
      <c r="C458" s="25" t="s">
        <v>14</v>
      </c>
      <c r="D458" s="2" t="n">
        <v>1984.01</v>
      </c>
      <c r="E458" s="25" t="s">
        <v>1004</v>
      </c>
    </row>
    <row r="459" customFormat="false" ht="20.1" hidden="false" customHeight="true" outlineLevel="0" collapsed="false">
      <c r="A459" s="20" t="s">
        <v>1011</v>
      </c>
      <c r="B459" s="25" t="s">
        <v>1012</v>
      </c>
      <c r="C459" s="25" t="s">
        <v>14</v>
      </c>
      <c r="D459" s="2" t="n">
        <v>1988.02</v>
      </c>
      <c r="E459" s="25" t="s">
        <v>1004</v>
      </c>
    </row>
    <row r="460" customFormat="false" ht="20.1" hidden="false" customHeight="true" outlineLevel="0" collapsed="false">
      <c r="A460" s="20" t="s">
        <v>1013</v>
      </c>
      <c r="B460" s="25" t="s">
        <v>1014</v>
      </c>
      <c r="C460" s="25" t="s">
        <v>14</v>
      </c>
      <c r="D460" s="2" t="n">
        <v>1983.12</v>
      </c>
      <c r="E460" s="25" t="s">
        <v>1004</v>
      </c>
    </row>
    <row r="461" customFormat="false" ht="20.1" hidden="false" customHeight="true" outlineLevel="0" collapsed="false">
      <c r="A461" s="20" t="s">
        <v>1015</v>
      </c>
      <c r="B461" s="25" t="s">
        <v>1016</v>
      </c>
      <c r="C461" s="25" t="s">
        <v>14</v>
      </c>
      <c r="D461" s="2" t="n">
        <v>1985.11</v>
      </c>
      <c r="E461" s="25" t="s">
        <v>1017</v>
      </c>
    </row>
    <row r="462" customFormat="false" ht="20.1" hidden="false" customHeight="true" outlineLevel="0" collapsed="false">
      <c r="A462" s="20" t="s">
        <v>1018</v>
      </c>
      <c r="B462" s="25" t="s">
        <v>1019</v>
      </c>
      <c r="C462" s="25" t="s">
        <v>20</v>
      </c>
      <c r="D462" s="2" t="n">
        <v>1988.08</v>
      </c>
      <c r="E462" s="21" t="s">
        <v>1017</v>
      </c>
      <c r="F462" s="26"/>
    </row>
    <row r="463" customFormat="false" ht="20.1" hidden="false" customHeight="true" outlineLevel="0" collapsed="false">
      <c r="A463" s="20" t="s">
        <v>1020</v>
      </c>
      <c r="B463" s="25" t="s">
        <v>1021</v>
      </c>
      <c r="C463" s="25" t="s">
        <v>20</v>
      </c>
      <c r="D463" s="2" t="n">
        <v>1986.02</v>
      </c>
      <c r="E463" s="25" t="s">
        <v>1017</v>
      </c>
    </row>
    <row r="464" customFormat="false" ht="20.1" hidden="false" customHeight="true" outlineLevel="0" collapsed="false">
      <c r="A464" s="20" t="s">
        <v>1022</v>
      </c>
      <c r="B464" s="25" t="s">
        <v>1023</v>
      </c>
      <c r="C464" s="25" t="s">
        <v>14</v>
      </c>
      <c r="D464" s="2" t="n">
        <v>1983.01</v>
      </c>
      <c r="E464" s="25" t="s">
        <v>1017</v>
      </c>
      <c r="F464" s="25" t="s">
        <v>189</v>
      </c>
    </row>
    <row r="465" customFormat="false" ht="20.1" hidden="false" customHeight="true" outlineLevel="0" collapsed="false">
      <c r="A465" s="20" t="s">
        <v>1024</v>
      </c>
      <c r="B465" s="25" t="s">
        <v>1025</v>
      </c>
      <c r="C465" s="25" t="s">
        <v>20</v>
      </c>
      <c r="D465" s="2" t="n">
        <v>1974.08</v>
      </c>
      <c r="E465" s="25" t="s">
        <v>1026</v>
      </c>
    </row>
    <row r="466" customFormat="false" ht="20.1" hidden="false" customHeight="true" outlineLevel="0" collapsed="false">
      <c r="A466" s="20" t="s">
        <v>1027</v>
      </c>
      <c r="B466" s="25" t="s">
        <v>1028</v>
      </c>
      <c r="C466" s="25" t="s">
        <v>20</v>
      </c>
      <c r="D466" s="2" t="n">
        <v>1979.12</v>
      </c>
      <c r="E466" s="25" t="s">
        <v>1026</v>
      </c>
    </row>
    <row r="467" customFormat="false" ht="20.1" hidden="false" customHeight="true" outlineLevel="0" collapsed="false">
      <c r="A467" s="20" t="s">
        <v>1029</v>
      </c>
      <c r="B467" s="25" t="s">
        <v>1030</v>
      </c>
      <c r="C467" s="25" t="s">
        <v>20</v>
      </c>
      <c r="D467" s="2" t="n">
        <v>1972.09</v>
      </c>
      <c r="E467" s="25" t="s">
        <v>1026</v>
      </c>
    </row>
    <row r="468" customFormat="false" ht="20.1" hidden="false" customHeight="true" outlineLevel="0" collapsed="false">
      <c r="A468" s="20" t="s">
        <v>1031</v>
      </c>
      <c r="B468" s="25" t="s">
        <v>1032</v>
      </c>
      <c r="C468" s="25" t="s">
        <v>14</v>
      </c>
      <c r="D468" s="2" t="n">
        <v>1984.07</v>
      </c>
      <c r="E468" s="25" t="s">
        <v>1026</v>
      </c>
    </row>
    <row r="469" customFormat="false" ht="20.1" hidden="false" customHeight="true" outlineLevel="0" collapsed="false">
      <c r="A469" s="20" t="s">
        <v>1033</v>
      </c>
      <c r="B469" s="25" t="s">
        <v>1034</v>
      </c>
      <c r="C469" s="25" t="s">
        <v>20</v>
      </c>
      <c r="D469" s="2" t="n">
        <v>1968.07</v>
      </c>
      <c r="E469" s="25" t="s">
        <v>1026</v>
      </c>
    </row>
    <row r="470" customFormat="false" ht="20.1" hidden="false" customHeight="true" outlineLevel="0" collapsed="false">
      <c r="A470" s="20" t="s">
        <v>1035</v>
      </c>
      <c r="B470" s="25" t="s">
        <v>1036</v>
      </c>
      <c r="C470" s="25" t="s">
        <v>14</v>
      </c>
      <c r="D470" s="2" t="n">
        <v>1985.11</v>
      </c>
      <c r="E470" s="25" t="s">
        <v>1026</v>
      </c>
    </row>
    <row r="471" customFormat="false" ht="20.1" hidden="false" customHeight="true" outlineLevel="0" collapsed="false">
      <c r="A471" s="20" t="s">
        <v>1037</v>
      </c>
      <c r="B471" s="25" t="s">
        <v>1038</v>
      </c>
      <c r="C471" s="25" t="s">
        <v>20</v>
      </c>
      <c r="D471" s="2" t="n">
        <v>1984.11</v>
      </c>
      <c r="E471" s="25" t="s">
        <v>1026</v>
      </c>
    </row>
    <row r="472" customFormat="false" ht="20.1" hidden="false" customHeight="true" outlineLevel="0" collapsed="false">
      <c r="A472" s="20" t="s">
        <v>1039</v>
      </c>
      <c r="B472" s="25" t="s">
        <v>1040</v>
      </c>
      <c r="C472" s="25" t="s">
        <v>20</v>
      </c>
      <c r="D472" s="2" t="n">
        <v>1988.01</v>
      </c>
      <c r="E472" s="25" t="s">
        <v>1026</v>
      </c>
    </row>
    <row r="473" customFormat="false" ht="20.1" hidden="false" customHeight="true" outlineLevel="0" collapsed="false">
      <c r="A473" s="20" t="s">
        <v>1041</v>
      </c>
      <c r="B473" s="25" t="s">
        <v>1042</v>
      </c>
      <c r="C473" s="25" t="s">
        <v>14</v>
      </c>
      <c r="D473" s="2" t="n">
        <v>1988.09</v>
      </c>
      <c r="E473" s="25" t="s">
        <v>1026</v>
      </c>
    </row>
    <row r="474" customFormat="false" ht="20.1" hidden="false" customHeight="true" outlineLevel="0" collapsed="false">
      <c r="A474" s="20" t="s">
        <v>1043</v>
      </c>
      <c r="B474" s="25" t="s">
        <v>1044</v>
      </c>
      <c r="C474" s="25" t="s">
        <v>14</v>
      </c>
      <c r="D474" s="2" t="n">
        <v>1988.07</v>
      </c>
      <c r="E474" s="25" t="s">
        <v>1026</v>
      </c>
    </row>
    <row r="475" customFormat="false" ht="20.1" hidden="false" customHeight="true" outlineLevel="0" collapsed="false">
      <c r="A475" s="20" t="s">
        <v>1045</v>
      </c>
      <c r="B475" s="25" t="s">
        <v>1046</v>
      </c>
      <c r="C475" s="25" t="s">
        <v>20</v>
      </c>
      <c r="D475" s="2" t="n">
        <v>1986.08</v>
      </c>
      <c r="E475" s="25" t="s">
        <v>1026</v>
      </c>
    </row>
    <row r="476" customFormat="false" ht="20.1" hidden="false" customHeight="true" outlineLevel="0" collapsed="false">
      <c r="A476" s="20" t="s">
        <v>1047</v>
      </c>
      <c r="B476" s="25" t="s">
        <v>1048</v>
      </c>
      <c r="C476" s="25" t="s">
        <v>14</v>
      </c>
      <c r="D476" s="2" t="n">
        <v>1985.04</v>
      </c>
      <c r="E476" s="25" t="s">
        <v>1026</v>
      </c>
    </row>
    <row r="477" customFormat="false" ht="20.1" hidden="false" customHeight="true" outlineLevel="0" collapsed="false">
      <c r="A477" s="20" t="s">
        <v>1049</v>
      </c>
      <c r="B477" s="25" t="s">
        <v>1050</v>
      </c>
      <c r="C477" s="25" t="s">
        <v>14</v>
      </c>
      <c r="D477" s="2" t="n">
        <v>1986.02</v>
      </c>
      <c r="E477" s="25" t="s">
        <v>1026</v>
      </c>
    </row>
    <row r="478" customFormat="false" ht="20.1" hidden="false" customHeight="true" outlineLevel="0" collapsed="false">
      <c r="A478" s="20" t="s">
        <v>1051</v>
      </c>
      <c r="B478" s="25" t="s">
        <v>1052</v>
      </c>
      <c r="C478" s="25" t="s">
        <v>20</v>
      </c>
      <c r="D478" s="2" t="n">
        <v>1985.1</v>
      </c>
      <c r="E478" s="25" t="s">
        <v>1026</v>
      </c>
    </row>
    <row r="479" customFormat="false" ht="20.1" hidden="false" customHeight="true" outlineLevel="0" collapsed="false">
      <c r="A479" s="20" t="s">
        <v>1053</v>
      </c>
      <c r="B479" s="25" t="s">
        <v>1054</v>
      </c>
      <c r="C479" s="25" t="s">
        <v>20</v>
      </c>
      <c r="D479" s="2" t="n">
        <v>1983.07</v>
      </c>
      <c r="E479" s="25" t="s">
        <v>1026</v>
      </c>
      <c r="F479" s="25" t="s">
        <v>21</v>
      </c>
    </row>
    <row r="480" customFormat="false" ht="20.1" hidden="false" customHeight="true" outlineLevel="0" collapsed="false">
      <c r="A480" s="20" t="s">
        <v>1055</v>
      </c>
      <c r="B480" s="25" t="s">
        <v>1056</v>
      </c>
      <c r="C480" s="25" t="s">
        <v>14</v>
      </c>
      <c r="D480" s="2" t="n">
        <v>1972.06</v>
      </c>
      <c r="E480" s="25" t="s">
        <v>1026</v>
      </c>
    </row>
    <row r="481" customFormat="false" ht="20.1" hidden="false" customHeight="true" outlineLevel="0" collapsed="false">
      <c r="A481" s="20" t="s">
        <v>1057</v>
      </c>
      <c r="B481" s="25" t="s">
        <v>1058</v>
      </c>
      <c r="C481" s="25" t="s">
        <v>14</v>
      </c>
      <c r="D481" s="2" t="n">
        <v>1984.06</v>
      </c>
      <c r="E481" s="25" t="s">
        <v>1026</v>
      </c>
    </row>
    <row r="482" customFormat="false" ht="20.1" hidden="false" customHeight="true" outlineLevel="0" collapsed="false">
      <c r="A482" s="20" t="s">
        <v>1059</v>
      </c>
      <c r="B482" s="25" t="s">
        <v>1060</v>
      </c>
      <c r="C482" s="25" t="s">
        <v>14</v>
      </c>
      <c r="D482" s="2" t="n">
        <v>1985.08</v>
      </c>
      <c r="E482" s="25" t="s">
        <v>1026</v>
      </c>
    </row>
    <row r="483" customFormat="false" ht="20.1" hidden="false" customHeight="true" outlineLevel="0" collapsed="false">
      <c r="A483" s="20" t="s">
        <v>1061</v>
      </c>
      <c r="B483" s="25" t="s">
        <v>1062</v>
      </c>
      <c r="C483" s="25" t="s">
        <v>14</v>
      </c>
      <c r="D483" s="2" t="n">
        <v>1984.1</v>
      </c>
      <c r="E483" s="25" t="s">
        <v>1026</v>
      </c>
      <c r="F483" s="25" t="s">
        <v>32</v>
      </c>
    </row>
    <row r="484" customFormat="false" ht="20.1" hidden="false" customHeight="true" outlineLevel="0" collapsed="false">
      <c r="A484" s="20" t="s">
        <v>1063</v>
      </c>
      <c r="B484" s="25" t="s">
        <v>1064</v>
      </c>
      <c r="C484" s="25" t="s">
        <v>14</v>
      </c>
      <c r="D484" s="2" t="n">
        <v>1986.07</v>
      </c>
      <c r="E484" s="25" t="s">
        <v>1026</v>
      </c>
    </row>
    <row r="485" customFormat="false" ht="20.1" hidden="false" customHeight="true" outlineLevel="0" collapsed="false">
      <c r="A485" s="20" t="s">
        <v>1065</v>
      </c>
      <c r="B485" s="25" t="s">
        <v>1066</v>
      </c>
      <c r="C485" s="25" t="s">
        <v>14</v>
      </c>
      <c r="D485" s="2" t="n">
        <v>1984.11</v>
      </c>
      <c r="E485" s="25" t="s">
        <v>1026</v>
      </c>
    </row>
    <row r="486" customFormat="false" ht="20.1" hidden="false" customHeight="true" outlineLevel="0" collapsed="false">
      <c r="A486" s="20" t="s">
        <v>1067</v>
      </c>
      <c r="B486" s="25" t="s">
        <v>1068</v>
      </c>
      <c r="C486" s="25" t="s">
        <v>20</v>
      </c>
      <c r="D486" s="2" t="n">
        <v>1976.09</v>
      </c>
      <c r="E486" s="25" t="s">
        <v>1069</v>
      </c>
    </row>
    <row r="487" customFormat="false" ht="20.1" hidden="false" customHeight="true" outlineLevel="0" collapsed="false">
      <c r="A487" s="20" t="s">
        <v>1070</v>
      </c>
      <c r="B487" s="25" t="s">
        <v>1071</v>
      </c>
      <c r="C487" s="25" t="s">
        <v>14</v>
      </c>
      <c r="D487" s="2" t="n">
        <v>1984.05</v>
      </c>
      <c r="E487" s="25" t="s">
        <v>1069</v>
      </c>
    </row>
    <row r="488" customFormat="false" ht="20.1" hidden="false" customHeight="true" outlineLevel="0" collapsed="false">
      <c r="A488" s="20" t="s">
        <v>1072</v>
      </c>
      <c r="B488" s="25" t="s">
        <v>1073</v>
      </c>
      <c r="C488" s="25" t="s">
        <v>14</v>
      </c>
      <c r="D488" s="2" t="n">
        <v>1978.01</v>
      </c>
      <c r="E488" s="25" t="s">
        <v>1069</v>
      </c>
    </row>
    <row r="489" customFormat="false" ht="20.1" hidden="false" customHeight="true" outlineLevel="0" collapsed="false">
      <c r="A489" s="20" t="s">
        <v>1074</v>
      </c>
      <c r="B489" s="25" t="s">
        <v>1075</v>
      </c>
      <c r="C489" s="25" t="s">
        <v>14</v>
      </c>
      <c r="D489" s="2" t="n">
        <v>1983.05</v>
      </c>
      <c r="E489" s="25" t="s">
        <v>1069</v>
      </c>
    </row>
    <row r="490" customFormat="false" ht="20.1" hidden="false" customHeight="true" outlineLevel="0" collapsed="false">
      <c r="A490" s="20" t="s">
        <v>1076</v>
      </c>
      <c r="B490" s="25" t="s">
        <v>1077</v>
      </c>
      <c r="C490" s="25" t="s">
        <v>14</v>
      </c>
      <c r="D490" s="2" t="n">
        <v>1980.07</v>
      </c>
      <c r="E490" s="25" t="s">
        <v>1069</v>
      </c>
    </row>
    <row r="491" customFormat="false" ht="20.1" hidden="false" customHeight="true" outlineLevel="0" collapsed="false">
      <c r="A491" s="20" t="s">
        <v>1078</v>
      </c>
      <c r="B491" s="25" t="s">
        <v>1079</v>
      </c>
      <c r="C491" s="25" t="s">
        <v>20</v>
      </c>
      <c r="D491" s="2" t="n">
        <v>1984.02</v>
      </c>
      <c r="E491" s="25" t="s">
        <v>1069</v>
      </c>
    </row>
    <row r="492" customFormat="false" ht="20.1" hidden="false" customHeight="true" outlineLevel="0" collapsed="false">
      <c r="A492" s="20" t="s">
        <v>1080</v>
      </c>
      <c r="B492" s="25" t="s">
        <v>1081</v>
      </c>
      <c r="C492" s="25" t="s">
        <v>14</v>
      </c>
      <c r="D492" s="2" t="n">
        <v>1979.08</v>
      </c>
      <c r="E492" s="25" t="s">
        <v>1069</v>
      </c>
    </row>
    <row r="493" customFormat="false" ht="20.1" hidden="false" customHeight="true" outlineLevel="0" collapsed="false">
      <c r="A493" s="20" t="s">
        <v>1082</v>
      </c>
      <c r="B493" s="25" t="s">
        <v>1083</v>
      </c>
      <c r="C493" s="25" t="s">
        <v>14</v>
      </c>
      <c r="D493" s="2" t="n">
        <v>1985.02</v>
      </c>
      <c r="E493" s="25" t="s">
        <v>1084</v>
      </c>
    </row>
    <row r="494" customFormat="false" ht="20.1" hidden="false" customHeight="true" outlineLevel="0" collapsed="false">
      <c r="A494" s="20" t="s">
        <v>1085</v>
      </c>
      <c r="B494" s="21" t="s">
        <v>1086</v>
      </c>
      <c r="C494" s="21" t="s">
        <v>20</v>
      </c>
      <c r="D494" s="22" t="n">
        <v>1984.12</v>
      </c>
      <c r="E494" s="25" t="s">
        <v>1084</v>
      </c>
    </row>
    <row r="495" customFormat="false" ht="20.1" hidden="false" customHeight="true" outlineLevel="0" collapsed="false">
      <c r="A495" s="20" t="s">
        <v>1087</v>
      </c>
      <c r="B495" s="25" t="s">
        <v>1088</v>
      </c>
      <c r="C495" s="25" t="s">
        <v>20</v>
      </c>
      <c r="D495" s="2" t="n">
        <v>1985.06</v>
      </c>
      <c r="E495" s="25" t="s">
        <v>1089</v>
      </c>
    </row>
    <row r="496" customFormat="false" ht="20.1" hidden="false" customHeight="true" outlineLevel="0" collapsed="false">
      <c r="A496" s="20" t="s">
        <v>1090</v>
      </c>
      <c r="B496" s="25" t="s">
        <v>1091</v>
      </c>
      <c r="C496" s="25" t="s">
        <v>14</v>
      </c>
      <c r="D496" s="2" t="n">
        <v>1988.02</v>
      </c>
      <c r="E496" s="25" t="s">
        <v>1089</v>
      </c>
    </row>
    <row r="497" customFormat="false" ht="20.1" hidden="false" customHeight="true" outlineLevel="0" collapsed="false">
      <c r="A497" s="20" t="s">
        <v>1092</v>
      </c>
      <c r="B497" s="25" t="s">
        <v>1093</v>
      </c>
      <c r="C497" s="25" t="s">
        <v>14</v>
      </c>
      <c r="D497" s="2" t="n">
        <v>1987.02</v>
      </c>
      <c r="E497" s="25" t="s">
        <v>1089</v>
      </c>
    </row>
    <row r="498" customFormat="false" ht="20.1" hidden="false" customHeight="true" outlineLevel="0" collapsed="false">
      <c r="A498" s="20" t="s">
        <v>1094</v>
      </c>
      <c r="B498" s="25" t="s">
        <v>1095</v>
      </c>
      <c r="C498" s="25" t="s">
        <v>14</v>
      </c>
      <c r="D498" s="2" t="n">
        <v>1983.08</v>
      </c>
      <c r="E498" s="25" t="s">
        <v>1089</v>
      </c>
    </row>
    <row r="499" customFormat="false" ht="20.1" hidden="false" customHeight="true" outlineLevel="0" collapsed="false">
      <c r="A499" s="20" t="s">
        <v>1096</v>
      </c>
      <c r="B499" s="25" t="s">
        <v>1097</v>
      </c>
      <c r="C499" s="25" t="s">
        <v>20</v>
      </c>
      <c r="D499" s="2" t="n">
        <v>1980.11</v>
      </c>
      <c r="E499" s="25" t="s">
        <v>1089</v>
      </c>
    </row>
    <row r="500" customFormat="false" ht="20.1" hidden="false" customHeight="true" outlineLevel="0" collapsed="false">
      <c r="A500" s="20" t="s">
        <v>1098</v>
      </c>
      <c r="B500" s="25" t="s">
        <v>1099</v>
      </c>
      <c r="C500" s="25" t="s">
        <v>14</v>
      </c>
      <c r="D500" s="2" t="n">
        <v>1985.11</v>
      </c>
      <c r="E500" s="25" t="s">
        <v>1089</v>
      </c>
    </row>
    <row r="501" customFormat="false" ht="20.1" hidden="false" customHeight="true" outlineLevel="0" collapsed="false">
      <c r="A501" s="20" t="s">
        <v>1100</v>
      </c>
      <c r="B501" s="25" t="s">
        <v>1101</v>
      </c>
      <c r="C501" s="25" t="s">
        <v>20</v>
      </c>
      <c r="D501" s="2" t="n">
        <v>1984.07</v>
      </c>
      <c r="E501" s="25" t="s">
        <v>1089</v>
      </c>
    </row>
    <row r="502" customFormat="false" ht="20.1" hidden="false" customHeight="true" outlineLevel="0" collapsed="false">
      <c r="A502" s="20" t="s">
        <v>1102</v>
      </c>
      <c r="B502" s="25" t="s">
        <v>1103</v>
      </c>
      <c r="C502" s="25" t="s">
        <v>14</v>
      </c>
      <c r="D502" s="2" t="n">
        <v>1987.06</v>
      </c>
      <c r="E502" s="25" t="s">
        <v>1089</v>
      </c>
    </row>
    <row r="503" customFormat="false" ht="20.1" hidden="false" customHeight="true" outlineLevel="0" collapsed="false">
      <c r="A503" s="20" t="s">
        <v>1104</v>
      </c>
      <c r="B503" s="25" t="s">
        <v>1105</v>
      </c>
      <c r="C503" s="25" t="s">
        <v>14</v>
      </c>
      <c r="D503" s="2" t="s">
        <v>276</v>
      </c>
      <c r="E503" s="25" t="s">
        <v>1089</v>
      </c>
    </row>
    <row r="504" customFormat="false" ht="20.1" hidden="false" customHeight="true" outlineLevel="0" collapsed="false">
      <c r="A504" s="20" t="s">
        <v>1106</v>
      </c>
      <c r="B504" s="44" t="s">
        <v>1107</v>
      </c>
      <c r="C504" s="44" t="s">
        <v>14</v>
      </c>
      <c r="D504" s="22" t="s">
        <v>205</v>
      </c>
      <c r="E504" s="25" t="s">
        <v>1089</v>
      </c>
    </row>
    <row r="505" customFormat="false" ht="20.1" hidden="false" customHeight="true" outlineLevel="0" collapsed="false">
      <c r="A505" s="20" t="s">
        <v>1108</v>
      </c>
      <c r="B505" s="44" t="s">
        <v>1109</v>
      </c>
      <c r="C505" s="44" t="s">
        <v>14</v>
      </c>
      <c r="D505" s="22" t="s">
        <v>202</v>
      </c>
      <c r="E505" s="25" t="s">
        <v>1089</v>
      </c>
    </row>
    <row r="506" customFormat="false" ht="20.1" hidden="false" customHeight="true" outlineLevel="0" collapsed="false">
      <c r="A506" s="20" t="s">
        <v>1110</v>
      </c>
      <c r="B506" s="44" t="s">
        <v>1111</v>
      </c>
      <c r="C506" s="44" t="s">
        <v>20</v>
      </c>
      <c r="D506" s="22" t="s">
        <v>821</v>
      </c>
      <c r="E506" s="25" t="s">
        <v>1089</v>
      </c>
    </row>
    <row r="507" customFormat="false" ht="20.1" hidden="false" customHeight="true" outlineLevel="0" collapsed="false">
      <c r="A507" s="20" t="s">
        <v>1112</v>
      </c>
      <c r="B507" s="44" t="s">
        <v>1113</v>
      </c>
      <c r="C507" s="44" t="s">
        <v>14</v>
      </c>
      <c r="D507" s="22" t="s">
        <v>1114</v>
      </c>
      <c r="E507" s="25" t="s">
        <v>1089</v>
      </c>
    </row>
    <row r="508" customFormat="false" ht="20.1" hidden="false" customHeight="true" outlineLevel="0" collapsed="false">
      <c r="A508" s="20" t="s">
        <v>1115</v>
      </c>
      <c r="B508" s="44" t="s">
        <v>1116</v>
      </c>
      <c r="C508" s="44" t="s">
        <v>20</v>
      </c>
      <c r="D508" s="22" t="s">
        <v>813</v>
      </c>
      <c r="E508" s="25" t="s">
        <v>1089</v>
      </c>
    </row>
    <row r="509" customFormat="false" ht="20.1" hidden="false" customHeight="true" outlineLevel="0" collapsed="false">
      <c r="A509" s="20" t="s">
        <v>1117</v>
      </c>
      <c r="B509" s="44" t="s">
        <v>1118</v>
      </c>
      <c r="C509" s="44" t="s">
        <v>14</v>
      </c>
      <c r="D509" s="22" t="s">
        <v>832</v>
      </c>
      <c r="E509" s="25" t="s">
        <v>1089</v>
      </c>
    </row>
    <row r="510" customFormat="false" ht="20.1" hidden="false" customHeight="true" outlineLevel="0" collapsed="false">
      <c r="A510" s="20" t="s">
        <v>1119</v>
      </c>
      <c r="B510" s="44" t="s">
        <v>1120</v>
      </c>
      <c r="C510" s="44" t="s">
        <v>14</v>
      </c>
      <c r="D510" s="22" t="s">
        <v>1121</v>
      </c>
      <c r="E510" s="25" t="s">
        <v>1089</v>
      </c>
    </row>
    <row r="511" customFormat="false" ht="20.1" hidden="false" customHeight="true" outlineLevel="0" collapsed="false">
      <c r="A511" s="20" t="s">
        <v>1122</v>
      </c>
      <c r="B511" s="44" t="s">
        <v>1123</v>
      </c>
      <c r="C511" s="44" t="s">
        <v>14</v>
      </c>
      <c r="D511" s="22" t="s">
        <v>1124</v>
      </c>
      <c r="E511" s="25" t="s">
        <v>1089</v>
      </c>
    </row>
    <row r="512" customFormat="false" ht="20.1" hidden="false" customHeight="true" outlineLevel="0" collapsed="false">
      <c r="A512" s="20" t="s">
        <v>1125</v>
      </c>
      <c r="B512" s="44" t="s">
        <v>1126</v>
      </c>
      <c r="C512" s="44" t="s">
        <v>20</v>
      </c>
      <c r="D512" s="22" t="s">
        <v>1127</v>
      </c>
      <c r="E512" s="25" t="s">
        <v>1089</v>
      </c>
    </row>
    <row r="513" customFormat="false" ht="20.1" hidden="false" customHeight="true" outlineLevel="0" collapsed="false">
      <c r="A513" s="20" t="s">
        <v>1128</v>
      </c>
      <c r="B513" s="44" t="s">
        <v>1129</v>
      </c>
      <c r="C513" s="44" t="s">
        <v>20</v>
      </c>
      <c r="D513" s="22" t="s">
        <v>345</v>
      </c>
      <c r="E513" s="25" t="s">
        <v>1089</v>
      </c>
    </row>
    <row r="514" customFormat="false" ht="20.1" hidden="false" customHeight="true" outlineLevel="0" collapsed="false">
      <c r="A514" s="20" t="s">
        <v>1130</v>
      </c>
      <c r="B514" s="21" t="s">
        <v>1131</v>
      </c>
      <c r="C514" s="21" t="s">
        <v>20</v>
      </c>
      <c r="D514" s="22" t="n">
        <v>1988.01</v>
      </c>
      <c r="E514" s="21" t="s">
        <v>1132</v>
      </c>
      <c r="F514" s="23"/>
    </row>
    <row r="515" customFormat="false" ht="20.1" hidden="false" customHeight="true" outlineLevel="0" collapsed="false">
      <c r="A515" s="20" t="s">
        <v>1133</v>
      </c>
      <c r="B515" s="21" t="s">
        <v>1134</v>
      </c>
      <c r="C515" s="21" t="s">
        <v>14</v>
      </c>
      <c r="D515" s="22" t="n">
        <v>1986.04</v>
      </c>
      <c r="E515" s="21" t="s">
        <v>1132</v>
      </c>
      <c r="F515" s="23"/>
    </row>
    <row r="516" customFormat="false" ht="20.1" hidden="false" customHeight="true" outlineLevel="0" collapsed="false">
      <c r="A516" s="20" t="s">
        <v>1135</v>
      </c>
      <c r="B516" s="21" t="s">
        <v>1136</v>
      </c>
      <c r="C516" s="21" t="s">
        <v>14</v>
      </c>
      <c r="D516" s="22" t="n">
        <v>1987.1</v>
      </c>
      <c r="E516" s="21" t="s">
        <v>1132</v>
      </c>
      <c r="F516" s="23"/>
    </row>
    <row r="517" customFormat="false" ht="20.1" hidden="false" customHeight="true" outlineLevel="0" collapsed="false">
      <c r="A517" s="20" t="s">
        <v>1137</v>
      </c>
      <c r="B517" s="21" t="s">
        <v>1138</v>
      </c>
      <c r="C517" s="21" t="s">
        <v>20</v>
      </c>
      <c r="D517" s="22" t="n">
        <v>1987.04</v>
      </c>
      <c r="E517" s="21" t="s">
        <v>1132</v>
      </c>
      <c r="F517" s="23"/>
    </row>
    <row r="518" customFormat="false" ht="20.1" hidden="false" customHeight="true" outlineLevel="0" collapsed="false">
      <c r="A518" s="20" t="s">
        <v>1139</v>
      </c>
      <c r="B518" s="21" t="s">
        <v>1140</v>
      </c>
      <c r="C518" s="21" t="s">
        <v>14</v>
      </c>
      <c r="D518" s="22" t="n">
        <v>1987.02</v>
      </c>
      <c r="E518" s="21" t="s">
        <v>1132</v>
      </c>
      <c r="F518" s="23"/>
    </row>
    <row r="519" customFormat="false" ht="20.1" hidden="false" customHeight="true" outlineLevel="0" collapsed="false">
      <c r="A519" s="20" t="s">
        <v>1141</v>
      </c>
      <c r="B519" s="21" t="s">
        <v>1142</v>
      </c>
      <c r="C519" s="21" t="s">
        <v>20</v>
      </c>
      <c r="D519" s="22" t="n">
        <v>1989.11</v>
      </c>
      <c r="E519" s="21" t="s">
        <v>1132</v>
      </c>
      <c r="F519" s="23"/>
    </row>
    <row r="520" customFormat="false" ht="20.1" hidden="false" customHeight="true" outlineLevel="0" collapsed="false">
      <c r="A520" s="20" t="s">
        <v>1143</v>
      </c>
      <c r="B520" s="21" t="s">
        <v>1144</v>
      </c>
      <c r="C520" s="21" t="s">
        <v>14</v>
      </c>
      <c r="D520" s="22" t="n">
        <v>1987.12</v>
      </c>
      <c r="E520" s="21" t="s">
        <v>1132</v>
      </c>
      <c r="F520" s="23"/>
    </row>
    <row r="521" customFormat="false" ht="20.1" hidden="false" customHeight="true" outlineLevel="0" collapsed="false">
      <c r="A521" s="20" t="s">
        <v>1145</v>
      </c>
      <c r="B521" s="21" t="s">
        <v>1146</v>
      </c>
      <c r="C521" s="21" t="s">
        <v>14</v>
      </c>
      <c r="D521" s="22" t="n">
        <v>1988.07</v>
      </c>
      <c r="E521" s="21" t="s">
        <v>1132</v>
      </c>
      <c r="F521" s="23"/>
    </row>
    <row r="522" customFormat="false" ht="20.1" hidden="false" customHeight="true" outlineLevel="0" collapsed="false">
      <c r="A522" s="20" t="s">
        <v>1147</v>
      </c>
      <c r="B522" s="21" t="s">
        <v>1148</v>
      </c>
      <c r="C522" s="21" t="s">
        <v>14</v>
      </c>
      <c r="D522" s="22" t="n">
        <v>1985.08</v>
      </c>
      <c r="E522" s="21" t="s">
        <v>1132</v>
      </c>
      <c r="F522" s="23"/>
    </row>
    <row r="523" customFormat="false" ht="20.1" hidden="false" customHeight="true" outlineLevel="0" collapsed="false">
      <c r="A523" s="20" t="s">
        <v>1149</v>
      </c>
      <c r="B523" s="21" t="s">
        <v>1150</v>
      </c>
      <c r="C523" s="21" t="s">
        <v>14</v>
      </c>
      <c r="D523" s="22" t="n">
        <v>1986.06</v>
      </c>
      <c r="E523" s="21" t="s">
        <v>1132</v>
      </c>
      <c r="F523" s="23"/>
    </row>
    <row r="524" customFormat="false" ht="20.1" hidden="false" customHeight="true" outlineLevel="0" collapsed="false">
      <c r="A524" s="20" t="s">
        <v>1151</v>
      </c>
      <c r="B524" s="21" t="s">
        <v>1152</v>
      </c>
      <c r="C524" s="21" t="s">
        <v>14</v>
      </c>
      <c r="D524" s="22" t="n">
        <v>1988.12</v>
      </c>
      <c r="E524" s="21" t="s">
        <v>1132</v>
      </c>
      <c r="F524" s="23"/>
    </row>
    <row r="525" customFormat="false" ht="20.1" hidden="false" customHeight="true" outlineLevel="0" collapsed="false">
      <c r="A525" s="20" t="s">
        <v>1153</v>
      </c>
      <c r="B525" s="21" t="s">
        <v>1154</v>
      </c>
      <c r="C525" s="21" t="s">
        <v>14</v>
      </c>
      <c r="D525" s="22" t="n">
        <v>1987.07</v>
      </c>
      <c r="E525" s="21" t="s">
        <v>1132</v>
      </c>
      <c r="F525" s="23"/>
    </row>
    <row r="526" customFormat="false" ht="20.1" hidden="false" customHeight="true" outlineLevel="0" collapsed="false">
      <c r="A526" s="20" t="s">
        <v>1155</v>
      </c>
      <c r="B526" s="21" t="s">
        <v>1156</v>
      </c>
      <c r="C526" s="21" t="s">
        <v>20</v>
      </c>
      <c r="D526" s="22" t="n">
        <v>1986.02</v>
      </c>
      <c r="E526" s="21" t="s">
        <v>1132</v>
      </c>
      <c r="F526" s="23"/>
    </row>
    <row r="527" customFormat="false" ht="20.1" hidden="false" customHeight="true" outlineLevel="0" collapsed="false">
      <c r="A527" s="20" t="s">
        <v>1157</v>
      </c>
      <c r="B527" s="21" t="s">
        <v>1158</v>
      </c>
      <c r="C527" s="21" t="s">
        <v>14</v>
      </c>
      <c r="D527" s="22" t="n">
        <v>1988.12</v>
      </c>
      <c r="E527" s="21" t="s">
        <v>1132</v>
      </c>
      <c r="F527" s="23"/>
    </row>
    <row r="528" customFormat="false" ht="20.1" hidden="false" customHeight="true" outlineLevel="0" collapsed="false">
      <c r="A528" s="20" t="s">
        <v>1159</v>
      </c>
      <c r="B528" s="21" t="s">
        <v>1160</v>
      </c>
      <c r="C528" s="21" t="s">
        <v>14</v>
      </c>
      <c r="D528" s="22" t="n">
        <v>1989.03</v>
      </c>
      <c r="E528" s="21" t="s">
        <v>1132</v>
      </c>
      <c r="F528" s="23"/>
    </row>
    <row r="529" customFormat="false" ht="20.1" hidden="false" customHeight="true" outlineLevel="0" collapsed="false">
      <c r="A529" s="20" t="s">
        <v>1161</v>
      </c>
      <c r="B529" s="21" t="s">
        <v>1162</v>
      </c>
      <c r="C529" s="21" t="s">
        <v>14</v>
      </c>
      <c r="D529" s="22" t="n">
        <v>1986.12</v>
      </c>
      <c r="E529" s="21" t="s">
        <v>1132</v>
      </c>
      <c r="F529" s="23"/>
    </row>
    <row r="530" customFormat="false" ht="20.1" hidden="false" customHeight="true" outlineLevel="0" collapsed="false">
      <c r="A530" s="20" t="s">
        <v>1163</v>
      </c>
      <c r="B530" s="21" t="s">
        <v>1164</v>
      </c>
      <c r="C530" s="21" t="s">
        <v>20</v>
      </c>
      <c r="D530" s="22" t="n">
        <v>1985.1</v>
      </c>
      <c r="E530" s="21" t="s">
        <v>1132</v>
      </c>
      <c r="F530" s="24" t="s">
        <v>189</v>
      </c>
    </row>
    <row r="531" customFormat="false" ht="20.1" hidden="false" customHeight="true" outlineLevel="0" collapsed="false">
      <c r="A531" s="20" t="s">
        <v>1165</v>
      </c>
      <c r="B531" s="21" t="s">
        <v>1166</v>
      </c>
      <c r="C531" s="21" t="s">
        <v>20</v>
      </c>
      <c r="D531" s="22" t="n">
        <v>1986.08</v>
      </c>
      <c r="E531" s="21" t="s">
        <v>1132</v>
      </c>
      <c r="F531" s="24" t="s">
        <v>32</v>
      </c>
    </row>
    <row r="532" customFormat="false" ht="20.1" hidden="false" customHeight="true" outlineLevel="0" collapsed="false">
      <c r="A532" s="20" t="s">
        <v>1167</v>
      </c>
      <c r="B532" s="21" t="s">
        <v>1168</v>
      </c>
      <c r="C532" s="21" t="s">
        <v>14</v>
      </c>
      <c r="D532" s="22" t="n">
        <v>1984.09</v>
      </c>
      <c r="E532" s="21" t="s">
        <v>1132</v>
      </c>
      <c r="F532" s="24" t="s">
        <v>21</v>
      </c>
    </row>
    <row r="533" customFormat="false" ht="20.1" hidden="false" customHeight="true" outlineLevel="0" collapsed="false">
      <c r="A533" s="20" t="s">
        <v>1169</v>
      </c>
      <c r="B533" s="21" t="s">
        <v>1170</v>
      </c>
      <c r="C533" s="21" t="s">
        <v>20</v>
      </c>
      <c r="D533" s="22" t="n">
        <v>1977.07</v>
      </c>
      <c r="E533" s="21" t="s">
        <v>1132</v>
      </c>
      <c r="F533" s="23"/>
    </row>
    <row r="534" customFormat="false" ht="20.1" hidden="false" customHeight="true" outlineLevel="0" collapsed="false">
      <c r="A534" s="20" t="s">
        <v>1171</v>
      </c>
      <c r="B534" s="21" t="s">
        <v>1172</v>
      </c>
      <c r="C534" s="21" t="s">
        <v>14</v>
      </c>
      <c r="D534" s="22" t="n">
        <v>1983.05</v>
      </c>
      <c r="E534" s="21" t="s">
        <v>1132</v>
      </c>
      <c r="F534" s="23"/>
    </row>
    <row r="535" customFormat="false" ht="20.1" hidden="false" customHeight="true" outlineLevel="0" collapsed="false">
      <c r="A535" s="20" t="s">
        <v>1173</v>
      </c>
      <c r="B535" s="21" t="s">
        <v>1174</v>
      </c>
      <c r="C535" s="21" t="s">
        <v>20</v>
      </c>
      <c r="D535" s="22" t="n">
        <v>1970.07</v>
      </c>
      <c r="E535" s="21" t="s">
        <v>1132</v>
      </c>
      <c r="F535" s="23"/>
    </row>
    <row r="536" customFormat="false" ht="20.1" hidden="false" customHeight="true" outlineLevel="0" collapsed="false">
      <c r="A536" s="20" t="s">
        <v>1175</v>
      </c>
      <c r="B536" s="21" t="s">
        <v>1176</v>
      </c>
      <c r="C536" s="21" t="s">
        <v>14</v>
      </c>
      <c r="D536" s="22" t="n">
        <v>1984.07</v>
      </c>
      <c r="E536" s="21" t="s">
        <v>1132</v>
      </c>
      <c r="F536" s="23"/>
    </row>
    <row r="537" customFormat="false" ht="20.1" hidden="false" customHeight="true" outlineLevel="0" collapsed="false">
      <c r="A537" s="20" t="s">
        <v>1177</v>
      </c>
      <c r="B537" s="21" t="s">
        <v>1178</v>
      </c>
      <c r="C537" s="21" t="s">
        <v>20</v>
      </c>
      <c r="D537" s="22" t="n">
        <v>1982.11</v>
      </c>
      <c r="E537" s="21" t="s">
        <v>1132</v>
      </c>
      <c r="F537" s="23"/>
    </row>
    <row r="538" customFormat="false" ht="20.1" hidden="false" customHeight="true" outlineLevel="0" collapsed="false">
      <c r="A538" s="20" t="s">
        <v>1179</v>
      </c>
      <c r="B538" s="21" t="s">
        <v>1180</v>
      </c>
      <c r="C538" s="21" t="s">
        <v>14</v>
      </c>
      <c r="D538" s="22" t="n">
        <v>1987.12</v>
      </c>
      <c r="E538" s="21" t="s">
        <v>1132</v>
      </c>
      <c r="F538" s="23"/>
    </row>
    <row r="539" customFormat="false" ht="20.1" hidden="false" customHeight="true" outlineLevel="0" collapsed="false">
      <c r="A539" s="20" t="s">
        <v>1181</v>
      </c>
      <c r="B539" s="21" t="s">
        <v>1182</v>
      </c>
      <c r="C539" s="21" t="s">
        <v>14</v>
      </c>
      <c r="D539" s="22" t="n">
        <v>1986.06</v>
      </c>
      <c r="E539" s="21" t="s">
        <v>1132</v>
      </c>
      <c r="F539" s="23"/>
    </row>
    <row r="540" customFormat="false" ht="20.1" hidden="false" customHeight="true" outlineLevel="0" collapsed="false">
      <c r="A540" s="20" t="s">
        <v>1183</v>
      </c>
      <c r="B540" s="21" t="s">
        <v>1184</v>
      </c>
      <c r="C540" s="21" t="s">
        <v>14</v>
      </c>
      <c r="D540" s="22" t="n">
        <v>1985.04</v>
      </c>
      <c r="E540" s="21" t="s">
        <v>1132</v>
      </c>
      <c r="F540" s="23"/>
    </row>
    <row r="541" customFormat="false" ht="20.1" hidden="false" customHeight="true" outlineLevel="0" collapsed="false">
      <c r="A541" s="20" t="s">
        <v>1185</v>
      </c>
      <c r="B541" s="21" t="s">
        <v>1186</v>
      </c>
      <c r="C541" s="21" t="s">
        <v>14</v>
      </c>
      <c r="D541" s="22" t="n">
        <v>1982.02</v>
      </c>
      <c r="E541" s="21" t="s">
        <v>1132</v>
      </c>
      <c r="F541" s="23"/>
    </row>
    <row r="542" customFormat="false" ht="20.1" hidden="false" customHeight="true" outlineLevel="0" collapsed="false">
      <c r="A542" s="20" t="s">
        <v>1187</v>
      </c>
      <c r="B542" s="21" t="s">
        <v>1188</v>
      </c>
      <c r="C542" s="21" t="s">
        <v>20</v>
      </c>
      <c r="D542" s="22" t="n">
        <v>1981.12</v>
      </c>
      <c r="E542" s="21" t="s">
        <v>1132</v>
      </c>
      <c r="F542" s="23"/>
    </row>
    <row r="543" customFormat="false" ht="20.1" hidden="false" customHeight="true" outlineLevel="0" collapsed="false">
      <c r="A543" s="20" t="s">
        <v>1189</v>
      </c>
      <c r="B543" s="21" t="s">
        <v>1190</v>
      </c>
      <c r="C543" s="21" t="s">
        <v>20</v>
      </c>
      <c r="D543" s="22" t="n">
        <v>1983.09</v>
      </c>
      <c r="E543" s="21" t="s">
        <v>1132</v>
      </c>
      <c r="F543" s="23"/>
    </row>
    <row r="544" customFormat="false" ht="20.1" hidden="false" customHeight="true" outlineLevel="0" collapsed="false">
      <c r="A544" s="20" t="s">
        <v>1191</v>
      </c>
      <c r="B544" s="21" t="s">
        <v>1192</v>
      </c>
      <c r="C544" s="21" t="s">
        <v>14</v>
      </c>
      <c r="D544" s="22" t="n">
        <v>1985.12</v>
      </c>
      <c r="E544" s="21" t="s">
        <v>1132</v>
      </c>
      <c r="F544" s="23"/>
    </row>
    <row r="545" customFormat="false" ht="20.1" hidden="false" customHeight="true" outlineLevel="0" collapsed="false">
      <c r="A545" s="20" t="s">
        <v>1193</v>
      </c>
      <c r="B545" s="21" t="s">
        <v>1194</v>
      </c>
      <c r="C545" s="21" t="s">
        <v>20</v>
      </c>
      <c r="D545" s="22" t="n">
        <v>1984.1</v>
      </c>
      <c r="E545" s="21" t="s">
        <v>1132</v>
      </c>
      <c r="F545" s="23"/>
    </row>
    <row r="546" customFormat="false" ht="20.1" hidden="false" customHeight="true" outlineLevel="0" collapsed="false">
      <c r="A546" s="20" t="s">
        <v>1195</v>
      </c>
      <c r="B546" s="21" t="s">
        <v>1196</v>
      </c>
      <c r="C546" s="21" t="s">
        <v>20</v>
      </c>
      <c r="D546" s="22" t="n">
        <v>1983.09</v>
      </c>
      <c r="E546" s="21" t="s">
        <v>1132</v>
      </c>
      <c r="F546" s="23"/>
    </row>
    <row r="547" customFormat="false" ht="20.1" hidden="false" customHeight="true" outlineLevel="0" collapsed="false">
      <c r="A547" s="20" t="s">
        <v>1197</v>
      </c>
      <c r="B547" s="21" t="s">
        <v>1198</v>
      </c>
      <c r="C547" s="21" t="s">
        <v>20</v>
      </c>
      <c r="D547" s="22" t="n">
        <v>1985.11</v>
      </c>
      <c r="E547" s="21" t="s">
        <v>1132</v>
      </c>
      <c r="F547" s="23"/>
    </row>
    <row r="548" customFormat="false" ht="20.1" hidden="false" customHeight="true" outlineLevel="0" collapsed="false">
      <c r="A548" s="20" t="s">
        <v>1199</v>
      </c>
      <c r="B548" s="21" t="s">
        <v>1200</v>
      </c>
      <c r="C548" s="21" t="s">
        <v>14</v>
      </c>
      <c r="D548" s="22" t="n">
        <v>1985.09</v>
      </c>
      <c r="E548" s="21" t="s">
        <v>1132</v>
      </c>
      <c r="F548" s="23"/>
    </row>
    <row r="549" customFormat="false" ht="20.1" hidden="false" customHeight="true" outlineLevel="0" collapsed="false">
      <c r="A549" s="20" t="s">
        <v>1201</v>
      </c>
      <c r="B549" s="21" t="s">
        <v>1202</v>
      </c>
      <c r="C549" s="21" t="s">
        <v>14</v>
      </c>
      <c r="D549" s="22" t="n">
        <v>1988.02</v>
      </c>
      <c r="E549" s="21" t="s">
        <v>1132</v>
      </c>
      <c r="F549" s="23"/>
    </row>
    <row r="550" customFormat="false" ht="20.1" hidden="false" customHeight="true" outlineLevel="0" collapsed="false">
      <c r="A550" s="20" t="s">
        <v>1203</v>
      </c>
      <c r="B550" s="21" t="s">
        <v>1204</v>
      </c>
      <c r="C550" s="21" t="s">
        <v>14</v>
      </c>
      <c r="D550" s="22" t="n">
        <v>1969.09</v>
      </c>
      <c r="E550" s="21" t="s">
        <v>1132</v>
      </c>
      <c r="F550" s="23"/>
    </row>
    <row r="551" customFormat="false" ht="20.1" hidden="false" customHeight="true" outlineLevel="0" collapsed="false">
      <c r="A551" s="20" t="s">
        <v>1205</v>
      </c>
      <c r="B551" s="21" t="s">
        <v>1206</v>
      </c>
      <c r="C551" s="21" t="s">
        <v>20</v>
      </c>
      <c r="D551" s="22" t="n">
        <v>1984.06</v>
      </c>
      <c r="E551" s="21" t="s">
        <v>1132</v>
      </c>
      <c r="F551" s="23"/>
    </row>
    <row r="552" customFormat="false" ht="20.1" hidden="false" customHeight="true" outlineLevel="0" collapsed="false">
      <c r="A552" s="20" t="s">
        <v>1207</v>
      </c>
      <c r="B552" s="21" t="s">
        <v>1208</v>
      </c>
      <c r="C552" s="21" t="s">
        <v>20</v>
      </c>
      <c r="D552" s="22" t="n">
        <v>1987.09</v>
      </c>
      <c r="E552" s="21" t="s">
        <v>1132</v>
      </c>
      <c r="F552" s="23"/>
    </row>
    <row r="553" customFormat="false" ht="20.1" hidden="false" customHeight="true" outlineLevel="0" collapsed="false">
      <c r="A553" s="20" t="s">
        <v>1209</v>
      </c>
      <c r="B553" s="21" t="s">
        <v>1210</v>
      </c>
      <c r="C553" s="21" t="s">
        <v>20</v>
      </c>
      <c r="D553" s="22" t="n">
        <v>1982.1</v>
      </c>
      <c r="E553" s="21" t="s">
        <v>1132</v>
      </c>
      <c r="F553" s="23"/>
    </row>
    <row r="554" customFormat="false" ht="20.1" hidden="false" customHeight="true" outlineLevel="0" collapsed="false">
      <c r="A554" s="20" t="s">
        <v>1211</v>
      </c>
      <c r="B554" s="21" t="s">
        <v>1212</v>
      </c>
      <c r="C554" s="21" t="s">
        <v>20</v>
      </c>
      <c r="D554" s="22" t="n">
        <v>1983.05</v>
      </c>
      <c r="E554" s="21" t="s">
        <v>1132</v>
      </c>
      <c r="F554" s="23"/>
    </row>
    <row r="555" customFormat="false" ht="20.1" hidden="false" customHeight="true" outlineLevel="0" collapsed="false">
      <c r="A555" s="20" t="s">
        <v>1213</v>
      </c>
      <c r="B555" s="21" t="s">
        <v>1214</v>
      </c>
      <c r="C555" s="21" t="s">
        <v>14</v>
      </c>
      <c r="D555" s="22" t="n">
        <v>1983.09</v>
      </c>
      <c r="E555" s="21" t="s">
        <v>1132</v>
      </c>
      <c r="F555" s="23"/>
    </row>
    <row r="556" customFormat="false" ht="20.1" hidden="false" customHeight="true" outlineLevel="0" collapsed="false">
      <c r="A556" s="20" t="s">
        <v>1215</v>
      </c>
      <c r="B556" s="21" t="s">
        <v>1216</v>
      </c>
      <c r="C556" s="21" t="s">
        <v>14</v>
      </c>
      <c r="D556" s="22" t="n">
        <v>1983.01</v>
      </c>
      <c r="E556" s="21" t="s">
        <v>1132</v>
      </c>
      <c r="F556" s="23"/>
    </row>
    <row r="557" customFormat="false" ht="20.1" hidden="false" customHeight="true" outlineLevel="0" collapsed="false">
      <c r="A557" s="20" t="s">
        <v>1217</v>
      </c>
      <c r="B557" s="21" t="s">
        <v>1218</v>
      </c>
      <c r="C557" s="21" t="s">
        <v>20</v>
      </c>
      <c r="D557" s="22" t="n">
        <v>1981.07</v>
      </c>
      <c r="E557" s="21" t="s">
        <v>1132</v>
      </c>
      <c r="F557" s="23"/>
    </row>
    <row r="558" customFormat="false" ht="20.1" hidden="false" customHeight="true" outlineLevel="0" collapsed="false">
      <c r="A558" s="20" t="s">
        <v>1219</v>
      </c>
      <c r="B558" s="21" t="s">
        <v>1220</v>
      </c>
      <c r="C558" s="21" t="s">
        <v>14</v>
      </c>
      <c r="D558" s="22" t="n">
        <v>1985.06</v>
      </c>
      <c r="E558" s="21" t="s">
        <v>1132</v>
      </c>
      <c r="F558" s="23"/>
    </row>
    <row r="559" customFormat="false" ht="20.1" hidden="false" customHeight="true" outlineLevel="0" collapsed="false">
      <c r="A559" s="20" t="s">
        <v>1221</v>
      </c>
      <c r="B559" s="21" t="s">
        <v>1222</v>
      </c>
      <c r="C559" s="21" t="s">
        <v>14</v>
      </c>
      <c r="D559" s="22" t="n">
        <v>1984.09</v>
      </c>
      <c r="E559" s="21" t="s">
        <v>1132</v>
      </c>
      <c r="F559" s="23"/>
    </row>
    <row r="560" customFormat="false" ht="20.1" hidden="false" customHeight="true" outlineLevel="0" collapsed="false">
      <c r="A560" s="20" t="s">
        <v>1223</v>
      </c>
      <c r="B560" s="21" t="s">
        <v>1224</v>
      </c>
      <c r="C560" s="21" t="s">
        <v>14</v>
      </c>
      <c r="D560" s="22" t="n">
        <v>1985.11</v>
      </c>
      <c r="E560" s="21" t="s">
        <v>1132</v>
      </c>
      <c r="F560" s="23"/>
    </row>
    <row r="561" customFormat="false" ht="20.1" hidden="false" customHeight="true" outlineLevel="0" collapsed="false">
      <c r="A561" s="20" t="s">
        <v>1225</v>
      </c>
      <c r="B561" s="21" t="s">
        <v>1226</v>
      </c>
      <c r="C561" s="21" t="s">
        <v>20</v>
      </c>
      <c r="D561" s="22" t="n">
        <v>1984.09</v>
      </c>
      <c r="E561" s="21" t="s">
        <v>1132</v>
      </c>
      <c r="F561" s="23"/>
    </row>
    <row r="562" customFormat="false" ht="20.1" hidden="false" customHeight="true" outlineLevel="0" collapsed="false">
      <c r="A562" s="20" t="s">
        <v>1227</v>
      </c>
      <c r="B562" s="21" t="s">
        <v>1228</v>
      </c>
      <c r="C562" s="21" t="s">
        <v>14</v>
      </c>
      <c r="D562" s="22" t="n">
        <v>1982.02</v>
      </c>
      <c r="E562" s="21" t="s">
        <v>1132</v>
      </c>
      <c r="F562" s="23"/>
    </row>
    <row r="563" customFormat="false" ht="20.1" hidden="false" customHeight="true" outlineLevel="0" collapsed="false">
      <c r="A563" s="20" t="s">
        <v>1229</v>
      </c>
      <c r="B563" s="21" t="s">
        <v>1230</v>
      </c>
      <c r="C563" s="21" t="s">
        <v>14</v>
      </c>
      <c r="D563" s="22" t="n">
        <v>1984.1</v>
      </c>
      <c r="E563" s="21" t="s">
        <v>1132</v>
      </c>
      <c r="F563" s="23"/>
    </row>
    <row r="564" customFormat="false" ht="20.1" hidden="false" customHeight="true" outlineLevel="0" collapsed="false">
      <c r="A564" s="20" t="s">
        <v>1231</v>
      </c>
      <c r="B564" s="21" t="s">
        <v>1232</v>
      </c>
      <c r="C564" s="21" t="s">
        <v>20</v>
      </c>
      <c r="D564" s="22" t="n">
        <v>1982.05</v>
      </c>
      <c r="E564" s="21" t="s">
        <v>1132</v>
      </c>
      <c r="F564" s="23"/>
    </row>
    <row r="565" customFormat="false" ht="20.1" hidden="false" customHeight="true" outlineLevel="0" collapsed="false">
      <c r="A565" s="20" t="s">
        <v>1233</v>
      </c>
      <c r="B565" s="21" t="s">
        <v>1234</v>
      </c>
      <c r="C565" s="21" t="s">
        <v>20</v>
      </c>
      <c r="D565" s="22" t="n">
        <v>1982.1</v>
      </c>
      <c r="E565" s="21" t="s">
        <v>1132</v>
      </c>
      <c r="F565" s="23"/>
    </row>
    <row r="566" customFormat="false" ht="20.1" hidden="false" customHeight="true" outlineLevel="0" collapsed="false">
      <c r="A566" s="20" t="s">
        <v>1235</v>
      </c>
      <c r="B566" s="21" t="s">
        <v>1236</v>
      </c>
      <c r="C566" s="21" t="s">
        <v>14</v>
      </c>
      <c r="D566" s="22" t="n">
        <v>1986.11</v>
      </c>
      <c r="E566" s="21" t="s">
        <v>1132</v>
      </c>
      <c r="F566" s="23"/>
    </row>
    <row r="567" customFormat="false" ht="20.1" hidden="false" customHeight="true" outlineLevel="0" collapsed="false">
      <c r="A567" s="20" t="s">
        <v>1237</v>
      </c>
      <c r="B567" s="21" t="s">
        <v>1238</v>
      </c>
      <c r="C567" s="21" t="s">
        <v>14</v>
      </c>
      <c r="D567" s="22" t="n">
        <v>1984.08</v>
      </c>
      <c r="E567" s="21" t="s">
        <v>1132</v>
      </c>
      <c r="F567" s="23"/>
    </row>
    <row r="568" customFormat="false" ht="20.1" hidden="false" customHeight="true" outlineLevel="0" collapsed="false">
      <c r="A568" s="20" t="s">
        <v>1239</v>
      </c>
      <c r="B568" s="21" t="s">
        <v>1240</v>
      </c>
      <c r="C568" s="21" t="s">
        <v>14</v>
      </c>
      <c r="D568" s="22" t="n">
        <v>1988.1</v>
      </c>
      <c r="E568" s="21" t="s">
        <v>1132</v>
      </c>
      <c r="F568" s="23"/>
    </row>
    <row r="569" customFormat="false" ht="20.1" hidden="false" customHeight="true" outlineLevel="0" collapsed="false">
      <c r="A569" s="20" t="s">
        <v>1241</v>
      </c>
      <c r="B569" s="21" t="s">
        <v>1242</v>
      </c>
      <c r="C569" s="21" t="s">
        <v>14</v>
      </c>
      <c r="D569" s="22" t="n">
        <v>1982.1</v>
      </c>
      <c r="E569" s="21" t="s">
        <v>1132</v>
      </c>
      <c r="F569" s="23"/>
    </row>
    <row r="570" customFormat="false" ht="20.1" hidden="false" customHeight="true" outlineLevel="0" collapsed="false">
      <c r="A570" s="20" t="s">
        <v>1243</v>
      </c>
      <c r="B570" s="21" t="s">
        <v>1244</v>
      </c>
      <c r="C570" s="21" t="s">
        <v>20</v>
      </c>
      <c r="D570" s="22" t="n">
        <v>1975.09</v>
      </c>
      <c r="E570" s="21" t="s">
        <v>1132</v>
      </c>
      <c r="F570" s="23"/>
    </row>
    <row r="571" customFormat="false" ht="20.1" hidden="false" customHeight="true" outlineLevel="0" collapsed="false">
      <c r="A571" s="20" t="s">
        <v>1245</v>
      </c>
      <c r="B571" s="21" t="s">
        <v>1246</v>
      </c>
      <c r="C571" s="21" t="s">
        <v>20</v>
      </c>
      <c r="D571" s="22" t="n">
        <v>1984.12</v>
      </c>
      <c r="E571" s="21" t="s">
        <v>1132</v>
      </c>
      <c r="F571" s="23"/>
    </row>
    <row r="572" customFormat="false" ht="20.1" hidden="false" customHeight="true" outlineLevel="0" collapsed="false">
      <c r="A572" s="20" t="s">
        <v>1247</v>
      </c>
      <c r="B572" s="21" t="s">
        <v>1248</v>
      </c>
      <c r="C572" s="21" t="s">
        <v>20</v>
      </c>
      <c r="D572" s="22" t="n">
        <v>1982.07</v>
      </c>
      <c r="E572" s="21" t="s">
        <v>1132</v>
      </c>
      <c r="F572" s="23"/>
    </row>
    <row r="573" customFormat="false" ht="20.1" hidden="false" customHeight="true" outlineLevel="0" collapsed="false">
      <c r="A573" s="20" t="s">
        <v>1249</v>
      </c>
      <c r="B573" s="21" t="s">
        <v>1250</v>
      </c>
      <c r="C573" s="21" t="s">
        <v>20</v>
      </c>
      <c r="D573" s="22" t="n">
        <v>1984.11</v>
      </c>
      <c r="E573" s="21" t="s">
        <v>1132</v>
      </c>
      <c r="F573" s="23"/>
    </row>
    <row r="574" customFormat="false" ht="20.1" hidden="false" customHeight="true" outlineLevel="0" collapsed="false">
      <c r="A574" s="20" t="s">
        <v>1251</v>
      </c>
      <c r="B574" s="21" t="s">
        <v>1252</v>
      </c>
      <c r="C574" s="21" t="s">
        <v>14</v>
      </c>
      <c r="D574" s="22" t="n">
        <v>1985.08</v>
      </c>
      <c r="E574" s="21" t="s">
        <v>1132</v>
      </c>
      <c r="F574" s="23"/>
    </row>
    <row r="575" customFormat="false" ht="20.1" hidden="false" customHeight="true" outlineLevel="0" collapsed="false">
      <c r="A575" s="20" t="s">
        <v>1253</v>
      </c>
      <c r="B575" s="21" t="s">
        <v>1254</v>
      </c>
      <c r="C575" s="21" t="s">
        <v>20</v>
      </c>
      <c r="D575" s="22" t="n">
        <v>1984.03</v>
      </c>
      <c r="E575" s="21" t="s">
        <v>1132</v>
      </c>
      <c r="F575" s="23"/>
    </row>
    <row r="576" customFormat="false" ht="20.1" hidden="false" customHeight="true" outlineLevel="0" collapsed="false">
      <c r="A576" s="20" t="s">
        <v>1255</v>
      </c>
      <c r="B576" s="21" t="s">
        <v>1256</v>
      </c>
      <c r="C576" s="21" t="s">
        <v>14</v>
      </c>
      <c r="D576" s="22" t="n">
        <v>1981.09</v>
      </c>
      <c r="E576" s="21" t="s">
        <v>1132</v>
      </c>
      <c r="F576" s="23"/>
    </row>
    <row r="577" customFormat="false" ht="20.1" hidden="false" customHeight="true" outlineLevel="0" collapsed="false">
      <c r="A577" s="20" t="s">
        <v>1257</v>
      </c>
      <c r="B577" s="21" t="s">
        <v>1258</v>
      </c>
      <c r="C577" s="21" t="s">
        <v>20</v>
      </c>
      <c r="D577" s="22" t="n">
        <v>1975.1</v>
      </c>
      <c r="E577" s="21" t="s">
        <v>1132</v>
      </c>
      <c r="F577" s="23"/>
    </row>
    <row r="578" customFormat="false" ht="20.1" hidden="false" customHeight="true" outlineLevel="0" collapsed="false">
      <c r="A578" s="20" t="s">
        <v>1259</v>
      </c>
      <c r="B578" s="21" t="s">
        <v>1260</v>
      </c>
      <c r="C578" s="21" t="s">
        <v>14</v>
      </c>
      <c r="D578" s="22" t="n">
        <v>1984.12</v>
      </c>
      <c r="E578" s="21" t="s">
        <v>1132</v>
      </c>
      <c r="F578" s="24" t="s">
        <v>189</v>
      </c>
    </row>
    <row r="579" customFormat="false" ht="20.1" hidden="false" customHeight="true" outlineLevel="0" collapsed="false">
      <c r="A579" s="20" t="s">
        <v>1261</v>
      </c>
      <c r="B579" s="21" t="s">
        <v>1262</v>
      </c>
      <c r="C579" s="21" t="s">
        <v>20</v>
      </c>
      <c r="D579" s="20" t="n">
        <v>1954.08</v>
      </c>
      <c r="E579" s="21" t="s">
        <v>1263</v>
      </c>
      <c r="F579" s="23"/>
    </row>
    <row r="580" customFormat="false" ht="20.1" hidden="false" customHeight="true" outlineLevel="0" collapsed="false">
      <c r="A580" s="20" t="s">
        <v>1264</v>
      </c>
      <c r="B580" s="21" t="s">
        <v>1265</v>
      </c>
      <c r="C580" s="21" t="s">
        <v>14</v>
      </c>
      <c r="D580" s="20" t="s">
        <v>1266</v>
      </c>
      <c r="E580" s="21" t="s">
        <v>1263</v>
      </c>
      <c r="F580" s="24" t="s">
        <v>21</v>
      </c>
    </row>
    <row r="581" customFormat="false" ht="20.1" hidden="false" customHeight="true" outlineLevel="0" collapsed="false">
      <c r="A581" s="20" t="s">
        <v>1267</v>
      </c>
      <c r="B581" s="21" t="s">
        <v>1268</v>
      </c>
      <c r="C581" s="21" t="s">
        <v>14</v>
      </c>
      <c r="D581" s="20" t="n">
        <v>1988.07</v>
      </c>
      <c r="E581" s="21" t="s">
        <v>1263</v>
      </c>
      <c r="F581" s="23"/>
    </row>
    <row r="582" customFormat="false" ht="20.1" hidden="false" customHeight="true" outlineLevel="0" collapsed="false">
      <c r="A582" s="20" t="s">
        <v>1269</v>
      </c>
      <c r="B582" s="21" t="s">
        <v>1270</v>
      </c>
      <c r="C582" s="21" t="s">
        <v>14</v>
      </c>
      <c r="D582" s="20" t="n">
        <v>1967.01</v>
      </c>
      <c r="E582" s="21" t="s">
        <v>1263</v>
      </c>
      <c r="F582" s="23"/>
    </row>
    <row r="583" customFormat="false" ht="20.1" hidden="false" customHeight="true" outlineLevel="0" collapsed="false">
      <c r="A583" s="20" t="s">
        <v>1271</v>
      </c>
      <c r="B583" s="21" t="s">
        <v>1272</v>
      </c>
      <c r="C583" s="21" t="s">
        <v>14</v>
      </c>
      <c r="D583" s="20" t="n">
        <v>1982.06</v>
      </c>
      <c r="E583" s="21" t="s">
        <v>1263</v>
      </c>
      <c r="F583" s="23"/>
    </row>
    <row r="584" customFormat="false" ht="20.1" hidden="false" customHeight="true" outlineLevel="0" collapsed="false">
      <c r="A584" s="20" t="s">
        <v>1273</v>
      </c>
      <c r="B584" s="21" t="s">
        <v>1274</v>
      </c>
      <c r="C584" s="21" t="s">
        <v>20</v>
      </c>
      <c r="D584" s="20" t="n">
        <v>1985.06</v>
      </c>
      <c r="E584" s="21" t="s">
        <v>1263</v>
      </c>
      <c r="F584" s="23"/>
    </row>
    <row r="585" customFormat="false" ht="20.1" hidden="false" customHeight="true" outlineLevel="0" collapsed="false">
      <c r="A585" s="20" t="s">
        <v>1275</v>
      </c>
      <c r="B585" s="21" t="s">
        <v>1276</v>
      </c>
      <c r="C585" s="21" t="s">
        <v>20</v>
      </c>
      <c r="D585" s="20" t="n">
        <v>1972.05</v>
      </c>
      <c r="E585" s="21" t="s">
        <v>1263</v>
      </c>
      <c r="F585" s="23"/>
    </row>
    <row r="586" customFormat="false" ht="20.1" hidden="false" customHeight="true" outlineLevel="0" collapsed="false">
      <c r="A586" s="20" t="s">
        <v>1277</v>
      </c>
      <c r="B586" s="21" t="s">
        <v>1278</v>
      </c>
      <c r="C586" s="21" t="s">
        <v>14</v>
      </c>
      <c r="D586" s="20" t="n">
        <v>1985.09</v>
      </c>
      <c r="E586" s="21" t="s">
        <v>1263</v>
      </c>
      <c r="F586" s="23"/>
    </row>
    <row r="587" customFormat="false" ht="20.1" hidden="false" customHeight="true" outlineLevel="0" collapsed="false">
      <c r="A587" s="20" t="s">
        <v>1279</v>
      </c>
      <c r="B587" s="21" t="s">
        <v>1280</v>
      </c>
      <c r="C587" s="21" t="s">
        <v>20</v>
      </c>
      <c r="D587" s="20" t="n">
        <v>1965.01</v>
      </c>
      <c r="E587" s="21" t="s">
        <v>1263</v>
      </c>
      <c r="F587" s="23"/>
    </row>
    <row r="588" customFormat="false" ht="20.1" hidden="false" customHeight="true" outlineLevel="0" collapsed="false">
      <c r="A588" s="20" t="s">
        <v>1281</v>
      </c>
      <c r="B588" s="21" t="s">
        <v>1282</v>
      </c>
      <c r="C588" s="21" t="s">
        <v>14</v>
      </c>
      <c r="D588" s="20" t="n">
        <v>1964.06</v>
      </c>
      <c r="E588" s="21" t="s">
        <v>1263</v>
      </c>
      <c r="F588" s="23"/>
    </row>
    <row r="589" customFormat="false" ht="20.1" hidden="false" customHeight="true" outlineLevel="0" collapsed="false">
      <c r="A589" s="20" t="s">
        <v>1283</v>
      </c>
      <c r="B589" s="21" t="s">
        <v>1284</v>
      </c>
      <c r="C589" s="21" t="s">
        <v>20</v>
      </c>
      <c r="D589" s="20" t="n">
        <v>1967.11</v>
      </c>
      <c r="E589" s="21" t="s">
        <v>1263</v>
      </c>
      <c r="F589" s="23"/>
    </row>
    <row r="590" customFormat="false" ht="20.1" hidden="false" customHeight="true" outlineLevel="0" collapsed="false">
      <c r="A590" s="20" t="s">
        <v>1285</v>
      </c>
      <c r="B590" s="21" t="s">
        <v>1286</v>
      </c>
      <c r="C590" s="21" t="s">
        <v>14</v>
      </c>
      <c r="D590" s="20" t="n">
        <v>1968.04</v>
      </c>
      <c r="E590" s="21" t="s">
        <v>1263</v>
      </c>
      <c r="F590" s="23"/>
    </row>
    <row r="591" customFormat="false" ht="20.1" hidden="false" customHeight="true" outlineLevel="0" collapsed="false">
      <c r="A591" s="20" t="s">
        <v>1287</v>
      </c>
      <c r="B591" s="69" t="s">
        <v>1288</v>
      </c>
      <c r="C591" s="69" t="s">
        <v>20</v>
      </c>
      <c r="D591" s="69" t="n">
        <v>1978.12</v>
      </c>
      <c r="E591" s="69" t="s">
        <v>1263</v>
      </c>
      <c r="F591" s="69"/>
    </row>
    <row r="592" customFormat="false" ht="20.1" hidden="false" customHeight="true" outlineLevel="0" collapsed="false">
      <c r="A592" s="20" t="s">
        <v>1289</v>
      </c>
      <c r="B592" s="21" t="s">
        <v>1290</v>
      </c>
      <c r="C592" s="21" t="s">
        <v>20</v>
      </c>
      <c r="D592" s="70" t="s">
        <v>1291</v>
      </c>
      <c r="E592" s="21" t="s">
        <v>1292</v>
      </c>
    </row>
    <row r="593" customFormat="false" ht="20.1" hidden="false" customHeight="true" outlineLevel="0" collapsed="false">
      <c r="A593" s="20" t="s">
        <v>1293</v>
      </c>
      <c r="B593" s="21" t="s">
        <v>1294</v>
      </c>
      <c r="C593" s="21" t="s">
        <v>14</v>
      </c>
      <c r="D593" s="70" t="s">
        <v>1295</v>
      </c>
      <c r="E593" s="21" t="s">
        <v>1292</v>
      </c>
    </row>
    <row r="594" customFormat="false" ht="20.1" hidden="false" customHeight="true" outlineLevel="0" collapsed="false">
      <c r="A594" s="20" t="s">
        <v>1296</v>
      </c>
      <c r="B594" s="21" t="s">
        <v>1297</v>
      </c>
      <c r="C594" s="21" t="s">
        <v>20</v>
      </c>
      <c r="D594" s="70" t="s">
        <v>1298</v>
      </c>
      <c r="E594" s="21" t="s">
        <v>1292</v>
      </c>
    </row>
    <row r="595" customFormat="false" ht="20.1" hidden="false" customHeight="true" outlineLevel="0" collapsed="false">
      <c r="A595" s="20" t="s">
        <v>1299</v>
      </c>
      <c r="B595" s="21" t="s">
        <v>1300</v>
      </c>
      <c r="C595" s="21" t="s">
        <v>20</v>
      </c>
      <c r="D595" s="70" t="s">
        <v>1295</v>
      </c>
      <c r="E595" s="21" t="s">
        <v>1292</v>
      </c>
    </row>
    <row r="596" customFormat="false" ht="20.1" hidden="false" customHeight="true" outlineLevel="0" collapsed="false">
      <c r="A596" s="20" t="s">
        <v>1301</v>
      </c>
      <c r="B596" s="21" t="s">
        <v>1302</v>
      </c>
      <c r="C596" s="21" t="s">
        <v>14</v>
      </c>
      <c r="D596" s="70" t="s">
        <v>1121</v>
      </c>
      <c r="E596" s="21" t="s">
        <v>1292</v>
      </c>
    </row>
    <row r="597" customFormat="false" ht="20.1" hidden="false" customHeight="true" outlineLevel="0" collapsed="false">
      <c r="A597" s="20" t="s">
        <v>1303</v>
      </c>
      <c r="B597" s="21" t="s">
        <v>1304</v>
      </c>
      <c r="C597" s="21" t="s">
        <v>14</v>
      </c>
      <c r="D597" s="70" t="s">
        <v>918</v>
      </c>
      <c r="E597" s="21" t="s">
        <v>1292</v>
      </c>
    </row>
    <row r="598" customFormat="false" ht="20.1" hidden="false" customHeight="true" outlineLevel="0" collapsed="false">
      <c r="A598" s="20" t="s">
        <v>1305</v>
      </c>
      <c r="B598" s="21" t="s">
        <v>1306</v>
      </c>
      <c r="C598" s="21" t="s">
        <v>20</v>
      </c>
      <c r="D598" s="70" t="s">
        <v>1307</v>
      </c>
      <c r="E598" s="21" t="s">
        <v>1292</v>
      </c>
    </row>
    <row r="599" customFormat="false" ht="20.1" hidden="false" customHeight="true" outlineLevel="0" collapsed="false">
      <c r="A599" s="20" t="s">
        <v>1308</v>
      </c>
      <c r="B599" s="21" t="s">
        <v>1309</v>
      </c>
      <c r="C599" s="21" t="s">
        <v>20</v>
      </c>
      <c r="D599" s="70" t="s">
        <v>459</v>
      </c>
      <c r="E599" s="21" t="s">
        <v>1292</v>
      </c>
    </row>
    <row r="600" customFormat="false" ht="20.1" hidden="false" customHeight="true" outlineLevel="0" collapsed="false">
      <c r="A600" s="20" t="s">
        <v>1310</v>
      </c>
      <c r="B600" s="21" t="s">
        <v>1311</v>
      </c>
      <c r="C600" s="21" t="s">
        <v>20</v>
      </c>
      <c r="D600" s="70" t="s">
        <v>276</v>
      </c>
      <c r="E600" s="21" t="s">
        <v>1292</v>
      </c>
    </row>
    <row r="601" customFormat="false" ht="20.1" hidden="false" customHeight="true" outlineLevel="0" collapsed="false">
      <c r="A601" s="20" t="s">
        <v>1312</v>
      </c>
      <c r="B601" s="21" t="s">
        <v>1313</v>
      </c>
      <c r="C601" s="21" t="s">
        <v>14</v>
      </c>
      <c r="D601" s="70" t="s">
        <v>926</v>
      </c>
      <c r="E601" s="21" t="s">
        <v>1292</v>
      </c>
    </row>
    <row r="602" customFormat="false" ht="20.1" hidden="false" customHeight="true" outlineLevel="0" collapsed="false">
      <c r="A602" s="20" t="s">
        <v>1314</v>
      </c>
      <c r="B602" s="21" t="s">
        <v>1315</v>
      </c>
      <c r="C602" s="21" t="s">
        <v>14</v>
      </c>
      <c r="D602" s="70" t="s">
        <v>935</v>
      </c>
      <c r="E602" s="21" t="s">
        <v>1292</v>
      </c>
    </row>
    <row r="603" customFormat="false" ht="20.1" hidden="false" customHeight="true" outlineLevel="0" collapsed="false">
      <c r="A603" s="20" t="s">
        <v>1316</v>
      </c>
      <c r="B603" s="21" t="s">
        <v>1317</v>
      </c>
      <c r="C603" s="21" t="s">
        <v>14</v>
      </c>
      <c r="D603" s="70" t="s">
        <v>1318</v>
      </c>
      <c r="E603" s="21" t="s">
        <v>1292</v>
      </c>
    </row>
    <row r="604" customFormat="false" ht="20.1" hidden="false" customHeight="true" outlineLevel="0" collapsed="false">
      <c r="A604" s="20" t="s">
        <v>1319</v>
      </c>
      <c r="B604" s="21" t="s">
        <v>1320</v>
      </c>
      <c r="C604" s="21" t="s">
        <v>14</v>
      </c>
      <c r="D604" s="70" t="s">
        <v>1318</v>
      </c>
      <c r="E604" s="21" t="s">
        <v>1292</v>
      </c>
    </row>
    <row r="605" customFormat="false" ht="20.1" hidden="false" customHeight="true" outlineLevel="0" collapsed="false">
      <c r="A605" s="20" t="s">
        <v>1321</v>
      </c>
      <c r="B605" s="21" t="s">
        <v>1322</v>
      </c>
      <c r="C605" s="21" t="s">
        <v>20</v>
      </c>
      <c r="D605" s="70" t="s">
        <v>799</v>
      </c>
      <c r="E605" s="21" t="s">
        <v>1292</v>
      </c>
    </row>
    <row r="606" customFormat="false" ht="20.1" hidden="false" customHeight="true" outlineLevel="0" collapsed="false">
      <c r="A606" s="20" t="s">
        <v>1323</v>
      </c>
      <c r="B606" s="21" t="s">
        <v>1324</v>
      </c>
      <c r="C606" s="21" t="s">
        <v>20</v>
      </c>
      <c r="D606" s="70" t="s">
        <v>1325</v>
      </c>
      <c r="E606" s="21" t="s">
        <v>1292</v>
      </c>
    </row>
    <row r="607" customFormat="false" ht="20.1" hidden="false" customHeight="true" outlineLevel="0" collapsed="false">
      <c r="A607" s="20" t="s">
        <v>1326</v>
      </c>
      <c r="B607" s="21" t="s">
        <v>1327</v>
      </c>
      <c r="C607" s="21" t="s">
        <v>20</v>
      </c>
      <c r="D607" s="70" t="s">
        <v>918</v>
      </c>
      <c r="E607" s="21" t="s">
        <v>1292</v>
      </c>
    </row>
    <row r="608" customFormat="false" ht="20.1" hidden="false" customHeight="true" outlineLevel="0" collapsed="false">
      <c r="A608" s="20" t="s">
        <v>1328</v>
      </c>
      <c r="B608" s="21" t="s">
        <v>1329</v>
      </c>
      <c r="C608" s="21" t="s">
        <v>20</v>
      </c>
      <c r="D608" s="70" t="s">
        <v>880</v>
      </c>
      <c r="E608" s="21" t="s">
        <v>1292</v>
      </c>
    </row>
    <row r="609" customFormat="false" ht="20.1" hidden="false" customHeight="true" outlineLevel="0" collapsed="false">
      <c r="A609" s="20" t="s">
        <v>1330</v>
      </c>
      <c r="B609" s="21" t="s">
        <v>1331</v>
      </c>
      <c r="C609" s="21" t="s">
        <v>14</v>
      </c>
      <c r="D609" s="70" t="s">
        <v>1332</v>
      </c>
      <c r="E609" s="21" t="s">
        <v>1292</v>
      </c>
    </row>
    <row r="610" customFormat="false" ht="20.1" hidden="false" customHeight="true" outlineLevel="0" collapsed="false">
      <c r="A610" s="20" t="s">
        <v>1333</v>
      </c>
      <c r="B610" s="21" t="s">
        <v>1334</v>
      </c>
      <c r="C610" s="21" t="s">
        <v>14</v>
      </c>
      <c r="D610" s="70" t="s">
        <v>1335</v>
      </c>
      <c r="E610" s="21" t="s">
        <v>1292</v>
      </c>
    </row>
    <row r="611" customFormat="false" ht="20.1" hidden="false" customHeight="true" outlineLevel="0" collapsed="false">
      <c r="A611" s="20" t="s">
        <v>1336</v>
      </c>
      <c r="B611" s="21" t="s">
        <v>1337</v>
      </c>
      <c r="C611" s="21" t="s">
        <v>14</v>
      </c>
      <c r="D611" s="70" t="s">
        <v>1338</v>
      </c>
      <c r="E611" s="21" t="s">
        <v>1292</v>
      </c>
    </row>
    <row r="612" customFormat="false" ht="20.1" hidden="false" customHeight="true" outlineLevel="0" collapsed="false">
      <c r="A612" s="20" t="s">
        <v>1339</v>
      </c>
      <c r="B612" s="46" t="s">
        <v>1340</v>
      </c>
      <c r="C612" s="46" t="s">
        <v>20</v>
      </c>
      <c r="D612" s="70" t="s">
        <v>1341</v>
      </c>
      <c r="E612" s="21" t="s">
        <v>1292</v>
      </c>
    </row>
    <row r="613" customFormat="false" ht="20.1" hidden="false" customHeight="true" outlineLevel="0" collapsed="false">
      <c r="A613" s="20" t="s">
        <v>1342</v>
      </c>
      <c r="B613" s="46" t="s">
        <v>1343</v>
      </c>
      <c r="C613" s="46" t="s">
        <v>20</v>
      </c>
      <c r="D613" s="70" t="s">
        <v>1335</v>
      </c>
      <c r="E613" s="21" t="s">
        <v>1292</v>
      </c>
    </row>
    <row r="614" customFormat="false" ht="20.1" hidden="false" customHeight="true" outlineLevel="0" collapsed="false">
      <c r="A614" s="20" t="s">
        <v>1344</v>
      </c>
      <c r="B614" s="46" t="s">
        <v>1345</v>
      </c>
      <c r="C614" s="46" t="s">
        <v>14</v>
      </c>
      <c r="D614" s="70" t="s">
        <v>1346</v>
      </c>
      <c r="E614" s="21" t="s">
        <v>1292</v>
      </c>
    </row>
    <row r="615" customFormat="false" ht="20.1" hidden="false" customHeight="true" outlineLevel="0" collapsed="false">
      <c r="A615" s="20" t="s">
        <v>1347</v>
      </c>
      <c r="B615" s="46" t="s">
        <v>1348</v>
      </c>
      <c r="C615" s="46" t="s">
        <v>14</v>
      </c>
      <c r="D615" s="70" t="s">
        <v>826</v>
      </c>
      <c r="E615" s="46" t="s">
        <v>1292</v>
      </c>
    </row>
    <row r="616" customFormat="false" ht="20.1" hidden="false" customHeight="true" outlineLevel="0" collapsed="false">
      <c r="A616" s="20" t="s">
        <v>1349</v>
      </c>
      <c r="B616" s="46" t="s">
        <v>1350</v>
      </c>
      <c r="C616" s="46" t="s">
        <v>20</v>
      </c>
      <c r="D616" s="70" t="s">
        <v>276</v>
      </c>
      <c r="E616" s="46" t="s">
        <v>1292</v>
      </c>
    </row>
    <row r="617" customFormat="false" ht="20.1" hidden="false" customHeight="true" outlineLevel="0" collapsed="false">
      <c r="A617" s="20" t="s">
        <v>1351</v>
      </c>
      <c r="B617" s="46" t="s">
        <v>1352</v>
      </c>
      <c r="C617" s="46" t="s">
        <v>20</v>
      </c>
      <c r="D617" s="70" t="s">
        <v>276</v>
      </c>
      <c r="E617" s="46" t="s">
        <v>1292</v>
      </c>
    </row>
    <row r="618" customFormat="false" ht="20.1" hidden="false" customHeight="true" outlineLevel="0" collapsed="false">
      <c r="A618" s="20" t="s">
        <v>1353</v>
      </c>
      <c r="B618" s="46" t="s">
        <v>1354</v>
      </c>
      <c r="C618" s="46" t="s">
        <v>14</v>
      </c>
      <c r="D618" s="70" t="s">
        <v>1355</v>
      </c>
      <c r="E618" s="46" t="s">
        <v>1292</v>
      </c>
    </row>
    <row r="619" customFormat="false" ht="20.1" hidden="false" customHeight="true" outlineLevel="0" collapsed="false">
      <c r="A619" s="20" t="s">
        <v>1356</v>
      </c>
      <c r="B619" s="46" t="s">
        <v>1357</v>
      </c>
      <c r="C619" s="46" t="s">
        <v>14</v>
      </c>
      <c r="D619" s="70" t="s">
        <v>450</v>
      </c>
      <c r="E619" s="46" t="s">
        <v>1292</v>
      </c>
    </row>
    <row r="620" customFormat="false" ht="20.1" hidden="false" customHeight="true" outlineLevel="0" collapsed="false">
      <c r="A620" s="20" t="s">
        <v>1358</v>
      </c>
      <c r="B620" s="46" t="s">
        <v>1359</v>
      </c>
      <c r="C620" s="46" t="s">
        <v>20</v>
      </c>
      <c r="D620" s="70" t="s">
        <v>1360</v>
      </c>
      <c r="E620" s="46" t="s">
        <v>1292</v>
      </c>
    </row>
    <row r="621" customFormat="false" ht="20.1" hidden="false" customHeight="true" outlineLevel="0" collapsed="false">
      <c r="A621" s="20" t="s">
        <v>1361</v>
      </c>
      <c r="B621" s="46" t="s">
        <v>1362</v>
      </c>
      <c r="C621" s="46" t="s">
        <v>20</v>
      </c>
      <c r="D621" s="70" t="s">
        <v>273</v>
      </c>
      <c r="E621" s="46" t="s">
        <v>1292</v>
      </c>
    </row>
    <row r="622" customFormat="false" ht="20.1" hidden="false" customHeight="true" outlineLevel="0" collapsed="false">
      <c r="A622" s="20" t="s">
        <v>1363</v>
      </c>
      <c r="B622" s="46" t="s">
        <v>1364</v>
      </c>
      <c r="C622" s="46" t="s">
        <v>20</v>
      </c>
      <c r="D622" s="70" t="s">
        <v>1365</v>
      </c>
      <c r="E622" s="46" t="s">
        <v>1292</v>
      </c>
    </row>
    <row r="623" customFormat="false" ht="20.1" hidden="false" customHeight="true" outlineLevel="0" collapsed="false">
      <c r="A623" s="20" t="s">
        <v>1366</v>
      </c>
      <c r="B623" s="46" t="s">
        <v>1367</v>
      </c>
      <c r="C623" s="46" t="s">
        <v>20</v>
      </c>
      <c r="D623" s="70" t="s">
        <v>222</v>
      </c>
      <c r="E623" s="46" t="s">
        <v>1292</v>
      </c>
    </row>
    <row r="624" customFormat="false" ht="20.1" hidden="false" customHeight="true" outlineLevel="0" collapsed="false">
      <c r="A624" s="20" t="s">
        <v>1368</v>
      </c>
      <c r="B624" s="21" t="s">
        <v>1369</v>
      </c>
      <c r="C624" s="21" t="s">
        <v>20</v>
      </c>
      <c r="D624" s="70" t="s">
        <v>799</v>
      </c>
      <c r="E624" s="21" t="s">
        <v>1292</v>
      </c>
    </row>
    <row r="625" customFormat="false" ht="20.1" hidden="false" customHeight="true" outlineLevel="0" collapsed="false">
      <c r="A625" s="20" t="s">
        <v>1370</v>
      </c>
      <c r="B625" s="46" t="s">
        <v>1371</v>
      </c>
      <c r="C625" s="46" t="s">
        <v>20</v>
      </c>
      <c r="D625" s="70" t="s">
        <v>1127</v>
      </c>
      <c r="E625" s="21" t="s">
        <v>1292</v>
      </c>
    </row>
    <row r="626" customFormat="false" ht="20.1" hidden="false" customHeight="true" outlineLevel="0" collapsed="false">
      <c r="A626" s="20" t="s">
        <v>1372</v>
      </c>
      <c r="B626" s="46" t="s">
        <v>1373</v>
      </c>
      <c r="C626" s="46" t="s">
        <v>14</v>
      </c>
      <c r="D626" s="70" t="s">
        <v>1374</v>
      </c>
      <c r="E626" s="21" t="s">
        <v>1292</v>
      </c>
    </row>
    <row r="627" customFormat="false" ht="20.1" hidden="false" customHeight="true" outlineLevel="0" collapsed="false">
      <c r="A627" s="20" t="s">
        <v>1375</v>
      </c>
      <c r="B627" s="46" t="s">
        <v>1376</v>
      </c>
      <c r="C627" s="46" t="s">
        <v>14</v>
      </c>
      <c r="D627" s="70" t="s">
        <v>810</v>
      </c>
      <c r="E627" s="21" t="s">
        <v>1292</v>
      </c>
    </row>
    <row r="628" customFormat="false" ht="20.1" hidden="false" customHeight="true" outlineLevel="0" collapsed="false">
      <c r="A628" s="20" t="s">
        <v>1377</v>
      </c>
      <c r="B628" s="46" t="s">
        <v>1378</v>
      </c>
      <c r="C628" s="46" t="s">
        <v>20</v>
      </c>
      <c r="D628" s="70" t="s">
        <v>1379</v>
      </c>
      <c r="E628" s="21" t="s">
        <v>1292</v>
      </c>
    </row>
    <row r="629" customFormat="false" ht="20.1" hidden="false" customHeight="true" outlineLevel="0" collapsed="false">
      <c r="A629" s="20" t="s">
        <v>1380</v>
      </c>
      <c r="B629" s="46" t="s">
        <v>1381</v>
      </c>
      <c r="C629" s="46" t="s">
        <v>20</v>
      </c>
      <c r="D629" s="70" t="s">
        <v>810</v>
      </c>
      <c r="E629" s="21" t="s">
        <v>1292</v>
      </c>
    </row>
    <row r="630" customFormat="false" ht="20.1" hidden="false" customHeight="true" outlineLevel="0" collapsed="false">
      <c r="A630" s="20" t="s">
        <v>1382</v>
      </c>
      <c r="B630" s="46" t="s">
        <v>1383</v>
      </c>
      <c r="C630" s="46" t="s">
        <v>1384</v>
      </c>
      <c r="D630" s="70" t="s">
        <v>276</v>
      </c>
      <c r="E630" s="21" t="s">
        <v>1292</v>
      </c>
    </row>
    <row r="631" customFormat="false" ht="20.1" hidden="false" customHeight="true" outlineLevel="0" collapsed="false">
      <c r="A631" s="20" t="s">
        <v>1385</v>
      </c>
      <c r="B631" s="46" t="s">
        <v>1386</v>
      </c>
      <c r="C631" s="46" t="s">
        <v>14</v>
      </c>
      <c r="D631" s="70" t="s">
        <v>1332</v>
      </c>
      <c r="E631" s="21" t="s">
        <v>1292</v>
      </c>
    </row>
    <row r="632" customFormat="false" ht="20.1" hidden="false" customHeight="true" outlineLevel="0" collapsed="false">
      <c r="A632" s="20" t="s">
        <v>1387</v>
      </c>
      <c r="B632" s="46" t="s">
        <v>1388</v>
      </c>
      <c r="C632" s="46" t="s">
        <v>14</v>
      </c>
      <c r="D632" s="70" t="s">
        <v>1332</v>
      </c>
      <c r="E632" s="21" t="s">
        <v>1292</v>
      </c>
    </row>
    <row r="633" customFormat="false" ht="20.1" hidden="false" customHeight="true" outlineLevel="0" collapsed="false">
      <c r="A633" s="20" t="s">
        <v>1389</v>
      </c>
      <c r="B633" s="46" t="s">
        <v>1390</v>
      </c>
      <c r="C633" s="46" t="s">
        <v>14</v>
      </c>
      <c r="D633" s="70" t="s">
        <v>453</v>
      </c>
      <c r="E633" s="21" t="s">
        <v>1292</v>
      </c>
    </row>
    <row r="634" customFormat="false" ht="20.1" hidden="false" customHeight="true" outlineLevel="0" collapsed="false">
      <c r="A634" s="20" t="s">
        <v>1391</v>
      </c>
      <c r="B634" s="46" t="s">
        <v>1392</v>
      </c>
      <c r="C634" s="46" t="s">
        <v>20</v>
      </c>
      <c r="D634" s="70" t="s">
        <v>456</v>
      </c>
      <c r="E634" s="21" t="s">
        <v>1292</v>
      </c>
    </row>
    <row r="635" customFormat="false" ht="20.1" hidden="false" customHeight="true" outlineLevel="0" collapsed="false">
      <c r="A635" s="20" t="s">
        <v>1393</v>
      </c>
      <c r="B635" s="46" t="s">
        <v>1394</v>
      </c>
      <c r="C635" s="46" t="s">
        <v>14</v>
      </c>
      <c r="D635" s="70" t="s">
        <v>1395</v>
      </c>
      <c r="E635" s="21" t="s">
        <v>1292</v>
      </c>
    </row>
    <row r="636" customFormat="false" ht="20.1" hidden="false" customHeight="true" outlineLevel="0" collapsed="false">
      <c r="A636" s="20" t="s">
        <v>1396</v>
      </c>
      <c r="B636" s="25" t="s">
        <v>1397</v>
      </c>
      <c r="C636" s="25" t="s">
        <v>14</v>
      </c>
      <c r="D636" s="2" t="n">
        <v>1985.09</v>
      </c>
      <c r="E636" s="25" t="s">
        <v>1398</v>
      </c>
    </row>
    <row r="637" customFormat="false" ht="20.1" hidden="false" customHeight="true" outlineLevel="0" collapsed="false">
      <c r="A637" s="20" t="s">
        <v>1399</v>
      </c>
      <c r="B637" s="25" t="s">
        <v>1400</v>
      </c>
      <c r="C637" s="25" t="s">
        <v>14</v>
      </c>
      <c r="D637" s="2" t="n">
        <v>1982.07</v>
      </c>
      <c r="E637" s="25" t="s">
        <v>1398</v>
      </c>
    </row>
    <row r="638" customFormat="false" ht="20.1" hidden="false" customHeight="true" outlineLevel="0" collapsed="false">
      <c r="A638" s="20" t="s">
        <v>1401</v>
      </c>
      <c r="B638" s="25" t="s">
        <v>1402</v>
      </c>
      <c r="C638" s="25" t="s">
        <v>14</v>
      </c>
      <c r="D638" s="2" t="n">
        <v>1982.09</v>
      </c>
      <c r="E638" s="25" t="s">
        <v>1398</v>
      </c>
    </row>
    <row r="639" customFormat="false" ht="20.1" hidden="false" customHeight="true" outlineLevel="0" collapsed="false">
      <c r="A639" s="20" t="s">
        <v>1403</v>
      </c>
      <c r="B639" s="37" t="s">
        <v>1404</v>
      </c>
      <c r="C639" s="37" t="s">
        <v>14</v>
      </c>
      <c r="D639" s="2" t="s">
        <v>880</v>
      </c>
      <c r="E639" s="37" t="s">
        <v>1405</v>
      </c>
      <c r="F639" s="56"/>
      <c r="G639" s="1"/>
      <c r="H639" s="1"/>
    </row>
    <row r="640" customFormat="false" ht="20.1" hidden="false" customHeight="true" outlineLevel="0" collapsed="false">
      <c r="A640" s="20" t="s">
        <v>1406</v>
      </c>
      <c r="B640" s="29" t="s">
        <v>1407</v>
      </c>
      <c r="C640" s="29" t="s">
        <v>20</v>
      </c>
      <c r="D640" s="26" t="n">
        <v>1973.04</v>
      </c>
      <c r="E640" s="29" t="s">
        <v>1408</v>
      </c>
    </row>
    <row r="641" customFormat="false" ht="20.1" hidden="false" customHeight="true" outlineLevel="0" collapsed="false">
      <c r="A641" s="20" t="s">
        <v>1409</v>
      </c>
      <c r="B641" s="29" t="s">
        <v>1410</v>
      </c>
      <c r="C641" s="29" t="s">
        <v>20</v>
      </c>
      <c r="D641" s="26" t="n">
        <v>1969.09</v>
      </c>
      <c r="E641" s="29" t="s">
        <v>1408</v>
      </c>
    </row>
    <row r="642" customFormat="false" ht="20.1" hidden="false" customHeight="true" outlineLevel="0" collapsed="false">
      <c r="A642" s="20" t="s">
        <v>1411</v>
      </c>
      <c r="B642" s="29" t="s">
        <v>1412</v>
      </c>
      <c r="C642" s="29" t="s">
        <v>20</v>
      </c>
      <c r="D642" s="26" t="n">
        <v>1978.1</v>
      </c>
      <c r="E642" s="29" t="s">
        <v>1408</v>
      </c>
    </row>
    <row r="643" customFormat="false" ht="20.1" hidden="false" customHeight="true" outlineLevel="0" collapsed="false">
      <c r="A643" s="20" t="s">
        <v>1413</v>
      </c>
      <c r="B643" s="29" t="s">
        <v>1414</v>
      </c>
      <c r="C643" s="29" t="s">
        <v>20</v>
      </c>
      <c r="D643" s="26" t="n">
        <v>1963.12</v>
      </c>
      <c r="E643" s="29" t="s">
        <v>1408</v>
      </c>
    </row>
    <row r="644" customFormat="false" ht="20.1" hidden="false" customHeight="true" outlineLevel="0" collapsed="false">
      <c r="A644" s="20" t="s">
        <v>1415</v>
      </c>
      <c r="B644" s="29" t="s">
        <v>1416</v>
      </c>
      <c r="C644" s="29" t="s">
        <v>20</v>
      </c>
      <c r="D644" s="26" t="n">
        <v>1975.07</v>
      </c>
      <c r="E644" s="29" t="s">
        <v>1408</v>
      </c>
    </row>
    <row r="645" customFormat="false" ht="20.1" hidden="false" customHeight="true" outlineLevel="0" collapsed="false">
      <c r="A645" s="20" t="s">
        <v>1417</v>
      </c>
      <c r="B645" s="29" t="s">
        <v>1418</v>
      </c>
      <c r="C645" s="29" t="s">
        <v>20</v>
      </c>
      <c r="D645" s="26" t="n">
        <v>1974.1</v>
      </c>
      <c r="E645" s="29" t="s">
        <v>1408</v>
      </c>
    </row>
    <row r="646" customFormat="false" ht="20.1" hidden="false" customHeight="true" outlineLevel="0" collapsed="false">
      <c r="A646" s="20" t="s">
        <v>1419</v>
      </c>
      <c r="B646" s="29" t="s">
        <v>1420</v>
      </c>
      <c r="C646" s="29" t="s">
        <v>20</v>
      </c>
      <c r="D646" s="26" t="n">
        <v>1975.03</v>
      </c>
      <c r="E646" s="29" t="s">
        <v>1408</v>
      </c>
    </row>
    <row r="647" customFormat="false" ht="20.1" hidden="false" customHeight="true" outlineLevel="0" collapsed="false">
      <c r="A647" s="20" t="s">
        <v>1421</v>
      </c>
      <c r="B647" s="29" t="s">
        <v>1422</v>
      </c>
      <c r="C647" s="29" t="s">
        <v>20</v>
      </c>
      <c r="D647" s="26" t="n">
        <v>1967.05</v>
      </c>
      <c r="E647" s="29" t="s">
        <v>1408</v>
      </c>
      <c r="F647" s="26"/>
    </row>
    <row r="648" customFormat="false" ht="20.1" hidden="false" customHeight="true" outlineLevel="0" collapsed="false">
      <c r="A648" s="20" t="s">
        <v>1423</v>
      </c>
      <c r="B648" s="29" t="s">
        <v>1424</v>
      </c>
      <c r="C648" s="29" t="s">
        <v>14</v>
      </c>
      <c r="D648" s="26" t="n">
        <v>1974.1</v>
      </c>
      <c r="E648" s="29" t="s">
        <v>1408</v>
      </c>
      <c r="F648" s="26"/>
    </row>
    <row r="649" customFormat="false" ht="20.1" hidden="false" customHeight="true" outlineLevel="0" collapsed="false">
      <c r="A649" s="20" t="s">
        <v>1425</v>
      </c>
      <c r="B649" s="29" t="s">
        <v>1426</v>
      </c>
      <c r="C649" s="29" t="s">
        <v>20</v>
      </c>
      <c r="D649" s="26" t="n">
        <v>1968.07</v>
      </c>
      <c r="E649" s="29" t="s">
        <v>1408</v>
      </c>
      <c r="F649" s="29" t="s">
        <v>32</v>
      </c>
    </row>
    <row r="650" customFormat="false" ht="20.1" hidden="false" customHeight="true" outlineLevel="0" collapsed="false">
      <c r="A650" s="20" t="s">
        <v>1427</v>
      </c>
      <c r="B650" s="29" t="s">
        <v>1428</v>
      </c>
      <c r="C650" s="29" t="s">
        <v>20</v>
      </c>
      <c r="D650" s="26" t="n">
        <v>1967.01</v>
      </c>
      <c r="E650" s="29" t="s">
        <v>1408</v>
      </c>
      <c r="F650" s="29" t="s">
        <v>103</v>
      </c>
    </row>
    <row r="651" customFormat="false" ht="20.1" hidden="false" customHeight="true" outlineLevel="0" collapsed="false">
      <c r="A651" s="20" t="s">
        <v>1429</v>
      </c>
      <c r="B651" s="29" t="s">
        <v>1430</v>
      </c>
      <c r="C651" s="29" t="s">
        <v>14</v>
      </c>
      <c r="D651" s="26" t="n">
        <v>1974.08</v>
      </c>
      <c r="E651" s="29" t="s">
        <v>1408</v>
      </c>
      <c r="F651" s="29" t="s">
        <v>32</v>
      </c>
    </row>
    <row r="652" customFormat="false" ht="20.1" hidden="false" customHeight="true" outlineLevel="0" collapsed="false">
      <c r="A652" s="20" t="s">
        <v>1431</v>
      </c>
      <c r="B652" s="29" t="s">
        <v>1432</v>
      </c>
      <c r="C652" s="29" t="s">
        <v>20</v>
      </c>
      <c r="D652" s="26" t="n">
        <v>1954.04</v>
      </c>
      <c r="E652" s="29" t="s">
        <v>1408</v>
      </c>
      <c r="F652" s="29" t="s">
        <v>32</v>
      </c>
    </row>
    <row r="653" customFormat="false" ht="20.1" hidden="false" customHeight="true" outlineLevel="0" collapsed="false">
      <c r="A653" s="20" t="s">
        <v>1433</v>
      </c>
      <c r="B653" s="24" t="s">
        <v>1434</v>
      </c>
      <c r="C653" s="24" t="s">
        <v>14</v>
      </c>
      <c r="D653" s="23" t="n">
        <v>1969.02</v>
      </c>
      <c r="E653" s="24" t="s">
        <v>1435</v>
      </c>
      <c r="F653" s="23"/>
    </row>
    <row r="654" customFormat="false" ht="20.1" hidden="false" customHeight="true" outlineLevel="0" collapsed="false">
      <c r="A654" s="20" t="s">
        <v>1436</v>
      </c>
      <c r="B654" s="24" t="s">
        <v>1437</v>
      </c>
      <c r="C654" s="24" t="s">
        <v>14</v>
      </c>
      <c r="D654" s="23" t="n">
        <v>1984.01</v>
      </c>
      <c r="E654" s="24" t="s">
        <v>1435</v>
      </c>
      <c r="F654" s="23"/>
    </row>
    <row r="655" customFormat="false" ht="20.1" hidden="false" customHeight="true" outlineLevel="0" collapsed="false">
      <c r="A655" s="20" t="s">
        <v>1438</v>
      </c>
      <c r="B655" s="24" t="s">
        <v>1439</v>
      </c>
      <c r="C655" s="24" t="s">
        <v>14</v>
      </c>
      <c r="D655" s="23" t="n">
        <v>1983.06</v>
      </c>
      <c r="E655" s="24" t="s">
        <v>1435</v>
      </c>
      <c r="F655" s="23"/>
    </row>
    <row r="656" customFormat="false" ht="20.1" hidden="false" customHeight="true" outlineLevel="0" collapsed="false">
      <c r="A656" s="20" t="s">
        <v>1440</v>
      </c>
      <c r="B656" s="24" t="s">
        <v>1441</v>
      </c>
      <c r="C656" s="24" t="s">
        <v>20</v>
      </c>
      <c r="D656" s="23" t="n">
        <v>1984.04</v>
      </c>
      <c r="E656" s="24" t="s">
        <v>1435</v>
      </c>
      <c r="F656" s="23"/>
    </row>
    <row r="657" customFormat="false" ht="20.1" hidden="false" customHeight="true" outlineLevel="0" collapsed="false">
      <c r="A657" s="20" t="s">
        <v>1442</v>
      </c>
      <c r="B657" s="24" t="s">
        <v>1443</v>
      </c>
      <c r="C657" s="24" t="s">
        <v>20</v>
      </c>
      <c r="D657" s="23" t="n">
        <v>1982.12</v>
      </c>
      <c r="E657" s="24" t="s">
        <v>1435</v>
      </c>
      <c r="F657" s="23"/>
    </row>
    <row r="658" customFormat="false" ht="20.1" hidden="false" customHeight="true" outlineLevel="0" collapsed="false">
      <c r="A658" s="20" t="s">
        <v>1444</v>
      </c>
      <c r="B658" s="24" t="s">
        <v>1445</v>
      </c>
      <c r="C658" s="24" t="s">
        <v>14</v>
      </c>
      <c r="D658" s="23" t="n">
        <v>1982.12</v>
      </c>
      <c r="E658" s="24" t="s">
        <v>1435</v>
      </c>
      <c r="F658" s="23"/>
    </row>
    <row r="659" customFormat="false" ht="20.1" hidden="false" customHeight="true" outlineLevel="0" collapsed="false">
      <c r="A659" s="20" t="s">
        <v>1446</v>
      </c>
      <c r="B659" s="24" t="s">
        <v>1447</v>
      </c>
      <c r="C659" s="24" t="s">
        <v>20</v>
      </c>
      <c r="D659" s="23" t="n">
        <v>1981.05</v>
      </c>
      <c r="E659" s="24" t="s">
        <v>1435</v>
      </c>
      <c r="F659" s="23"/>
    </row>
    <row r="660" customFormat="false" ht="20.1" hidden="false" customHeight="true" outlineLevel="0" collapsed="false">
      <c r="A660" s="20" t="s">
        <v>1448</v>
      </c>
      <c r="B660" s="71" t="s">
        <v>1449</v>
      </c>
      <c r="C660" s="71" t="s">
        <v>14</v>
      </c>
      <c r="D660" s="71" t="n">
        <v>1981.11</v>
      </c>
      <c r="E660" s="24" t="s">
        <v>1435</v>
      </c>
      <c r="F660" s="23"/>
    </row>
    <row r="661" customFormat="false" ht="20.1" hidden="false" customHeight="true" outlineLevel="0" collapsed="false">
      <c r="A661" s="20" t="s">
        <v>1450</v>
      </c>
      <c r="B661" s="71" t="s">
        <v>1451</v>
      </c>
      <c r="C661" s="71" t="s">
        <v>20</v>
      </c>
      <c r="D661" s="71" t="n">
        <v>1979.08</v>
      </c>
      <c r="E661" s="24" t="s">
        <v>1435</v>
      </c>
      <c r="F661" s="23"/>
    </row>
    <row r="662" customFormat="false" ht="20.1" hidden="false" customHeight="true" outlineLevel="0" collapsed="false">
      <c r="A662" s="20" t="s">
        <v>1452</v>
      </c>
      <c r="B662" s="71" t="s">
        <v>1453</v>
      </c>
      <c r="C662" s="71" t="s">
        <v>20</v>
      </c>
      <c r="D662" s="72" t="s">
        <v>1266</v>
      </c>
      <c r="E662" s="24" t="s">
        <v>1435</v>
      </c>
      <c r="F662" s="23"/>
    </row>
    <row r="663" customFormat="false" ht="20.1" hidden="false" customHeight="true" outlineLevel="0" collapsed="false">
      <c r="A663" s="20" t="s">
        <v>1454</v>
      </c>
      <c r="B663" s="71" t="s">
        <v>1455</v>
      </c>
      <c r="C663" s="71" t="s">
        <v>14</v>
      </c>
      <c r="D663" s="72" t="s">
        <v>656</v>
      </c>
      <c r="E663" s="24" t="s">
        <v>1435</v>
      </c>
      <c r="F663" s="23"/>
    </row>
    <row r="664" customFormat="false" ht="20.1" hidden="false" customHeight="true" outlineLevel="0" collapsed="false">
      <c r="A664" s="20" t="s">
        <v>1456</v>
      </c>
      <c r="B664" s="71" t="s">
        <v>1457</v>
      </c>
      <c r="C664" s="71" t="s">
        <v>14</v>
      </c>
      <c r="D664" s="71" t="n">
        <v>1987.01</v>
      </c>
      <c r="E664" s="24" t="s">
        <v>1435</v>
      </c>
      <c r="F664" s="23"/>
    </row>
    <row r="665" customFormat="false" ht="20.1" hidden="false" customHeight="true" outlineLevel="0" collapsed="false">
      <c r="A665" s="20" t="s">
        <v>1458</v>
      </c>
      <c r="B665" s="71" t="s">
        <v>1459</v>
      </c>
      <c r="C665" s="71" t="s">
        <v>20</v>
      </c>
      <c r="D665" s="71" t="n">
        <v>1974.11</v>
      </c>
      <c r="E665" s="24" t="s">
        <v>1435</v>
      </c>
      <c r="F665" s="23"/>
    </row>
    <row r="666" customFormat="false" ht="20.1" hidden="false" customHeight="true" outlineLevel="0" collapsed="false">
      <c r="A666" s="20" t="s">
        <v>1460</v>
      </c>
      <c r="B666" s="71" t="s">
        <v>1461</v>
      </c>
      <c r="C666" s="71" t="s">
        <v>20</v>
      </c>
      <c r="D666" s="71" t="n">
        <v>1976.05</v>
      </c>
      <c r="E666" s="24" t="s">
        <v>1435</v>
      </c>
      <c r="F666" s="23"/>
    </row>
    <row r="667" customFormat="false" ht="20.1" hidden="false" customHeight="true" outlineLevel="0" collapsed="false">
      <c r="A667" s="20" t="s">
        <v>1462</v>
      </c>
      <c r="B667" s="71" t="s">
        <v>1463</v>
      </c>
      <c r="C667" s="71" t="s">
        <v>20</v>
      </c>
      <c r="D667" s="71" t="n">
        <v>1983.08</v>
      </c>
      <c r="E667" s="24" t="s">
        <v>1435</v>
      </c>
      <c r="F667" s="23"/>
    </row>
    <row r="668" customFormat="false" ht="20.1" hidden="false" customHeight="true" outlineLevel="0" collapsed="false">
      <c r="A668" s="20" t="s">
        <v>1464</v>
      </c>
      <c r="B668" s="71" t="s">
        <v>1465</v>
      </c>
      <c r="C668" s="71" t="s">
        <v>20</v>
      </c>
      <c r="D668" s="71" t="n">
        <v>1976.11</v>
      </c>
      <c r="E668" s="71" t="s">
        <v>1435</v>
      </c>
      <c r="F668" s="23"/>
    </row>
    <row r="669" customFormat="false" ht="20.1" hidden="false" customHeight="true" outlineLevel="0" collapsed="false">
      <c r="A669" s="20" t="s">
        <v>1466</v>
      </c>
      <c r="B669" s="71" t="s">
        <v>1467</v>
      </c>
      <c r="C669" s="71" t="s">
        <v>14</v>
      </c>
      <c r="D669" s="71" t="n">
        <v>1983.04</v>
      </c>
      <c r="E669" s="71" t="s">
        <v>1435</v>
      </c>
      <c r="F669" s="23"/>
    </row>
    <row r="670" customFormat="false" ht="20.1" hidden="false" customHeight="true" outlineLevel="0" collapsed="false">
      <c r="A670" s="20" t="s">
        <v>1468</v>
      </c>
      <c r="B670" s="71" t="s">
        <v>1469</v>
      </c>
      <c r="C670" s="71" t="s">
        <v>14</v>
      </c>
      <c r="D670" s="71" t="n">
        <v>1965.06</v>
      </c>
      <c r="E670" s="71" t="s">
        <v>1435</v>
      </c>
      <c r="F670" s="23"/>
    </row>
    <row r="671" customFormat="false" ht="20.1" hidden="false" customHeight="true" outlineLevel="0" collapsed="false">
      <c r="A671" s="20" t="s">
        <v>1470</v>
      </c>
      <c r="B671" s="71" t="s">
        <v>1471</v>
      </c>
      <c r="C671" s="71" t="s">
        <v>20</v>
      </c>
      <c r="D671" s="71" t="n">
        <v>1976.11</v>
      </c>
      <c r="E671" s="71" t="s">
        <v>1435</v>
      </c>
      <c r="F671" s="23"/>
    </row>
    <row r="672" customFormat="false" ht="20.1" hidden="false" customHeight="true" outlineLevel="0" collapsed="false">
      <c r="A672" s="20" t="s">
        <v>1472</v>
      </c>
      <c r="B672" s="71" t="s">
        <v>1473</v>
      </c>
      <c r="C672" s="71" t="s">
        <v>14</v>
      </c>
      <c r="D672" s="71" t="n">
        <v>1975.02</v>
      </c>
      <c r="E672" s="71" t="s">
        <v>1435</v>
      </c>
      <c r="F672" s="23"/>
    </row>
    <row r="673" customFormat="false" ht="20.1" hidden="false" customHeight="true" outlineLevel="0" collapsed="false">
      <c r="A673" s="20" t="s">
        <v>1474</v>
      </c>
      <c r="B673" s="71" t="s">
        <v>1475</v>
      </c>
      <c r="C673" s="71" t="s">
        <v>20</v>
      </c>
      <c r="D673" s="72" t="s">
        <v>1266</v>
      </c>
      <c r="E673" s="71" t="s">
        <v>1435</v>
      </c>
      <c r="F673" s="23"/>
    </row>
    <row r="674" customFormat="false" ht="20.1" hidden="false" customHeight="true" outlineLevel="0" collapsed="false">
      <c r="A674" s="20" t="s">
        <v>1476</v>
      </c>
      <c r="B674" s="71" t="s">
        <v>1477</v>
      </c>
      <c r="C674" s="71" t="s">
        <v>20</v>
      </c>
      <c r="D674" s="71" t="n">
        <v>1980.12</v>
      </c>
      <c r="E674" s="71" t="s">
        <v>1435</v>
      </c>
      <c r="F674" s="23"/>
    </row>
    <row r="675" customFormat="false" ht="20.1" hidden="false" customHeight="true" outlineLevel="0" collapsed="false">
      <c r="A675" s="20" t="s">
        <v>1478</v>
      </c>
      <c r="B675" s="71" t="s">
        <v>1479</v>
      </c>
      <c r="C675" s="71" t="s">
        <v>20</v>
      </c>
      <c r="D675" s="72" t="s">
        <v>1480</v>
      </c>
      <c r="E675" s="71" t="s">
        <v>1435</v>
      </c>
      <c r="F675" s="23"/>
    </row>
    <row r="676" customFormat="false" ht="20.1" hidden="false" customHeight="true" outlineLevel="0" collapsed="false">
      <c r="A676" s="20" t="s">
        <v>1481</v>
      </c>
      <c r="B676" s="71" t="s">
        <v>1482</v>
      </c>
      <c r="C676" s="71" t="s">
        <v>20</v>
      </c>
      <c r="D676" s="72" t="s">
        <v>1483</v>
      </c>
      <c r="E676" s="71" t="s">
        <v>1435</v>
      </c>
      <c r="F676" s="23"/>
    </row>
    <row r="677" customFormat="false" ht="20.1" hidden="false" customHeight="true" outlineLevel="0" collapsed="false">
      <c r="A677" s="20" t="s">
        <v>1484</v>
      </c>
      <c r="B677" s="71" t="s">
        <v>1485</v>
      </c>
      <c r="C677" s="71" t="s">
        <v>20</v>
      </c>
      <c r="D677" s="71" t="n">
        <v>1981.06</v>
      </c>
      <c r="E677" s="71" t="s">
        <v>1435</v>
      </c>
      <c r="F677" s="23"/>
    </row>
    <row r="678" customFormat="false" ht="20.1" hidden="false" customHeight="true" outlineLevel="0" collapsed="false">
      <c r="A678" s="20" t="s">
        <v>1486</v>
      </c>
      <c r="B678" s="71" t="s">
        <v>1487</v>
      </c>
      <c r="C678" s="71" t="s">
        <v>20</v>
      </c>
      <c r="D678" s="71" t="n">
        <v>1983.11</v>
      </c>
      <c r="E678" s="71" t="s">
        <v>1435</v>
      </c>
      <c r="F678" s="23"/>
    </row>
    <row r="679" customFormat="false" ht="20.1" hidden="false" customHeight="true" outlineLevel="0" collapsed="false">
      <c r="A679" s="20" t="s">
        <v>1488</v>
      </c>
      <c r="B679" s="71" t="s">
        <v>1489</v>
      </c>
      <c r="C679" s="71" t="s">
        <v>20</v>
      </c>
      <c r="D679" s="71" t="n">
        <v>1978.12</v>
      </c>
      <c r="E679" s="71" t="s">
        <v>1435</v>
      </c>
      <c r="F679" s="23"/>
    </row>
    <row r="680" customFormat="false" ht="20.1" hidden="false" customHeight="true" outlineLevel="0" collapsed="false">
      <c r="A680" s="20" t="s">
        <v>1490</v>
      </c>
      <c r="B680" s="71" t="s">
        <v>1491</v>
      </c>
      <c r="C680" s="71" t="s">
        <v>20</v>
      </c>
      <c r="D680" s="71" t="n">
        <v>1982.12</v>
      </c>
      <c r="E680" s="71" t="s">
        <v>1435</v>
      </c>
      <c r="F680" s="23"/>
    </row>
    <row r="681" customFormat="false" ht="20.1" hidden="false" customHeight="true" outlineLevel="0" collapsed="false">
      <c r="A681" s="20" t="s">
        <v>1492</v>
      </c>
      <c r="B681" s="71" t="s">
        <v>1493</v>
      </c>
      <c r="C681" s="71" t="s">
        <v>14</v>
      </c>
      <c r="D681" s="71" t="n">
        <v>1983.03</v>
      </c>
      <c r="E681" s="71" t="s">
        <v>1435</v>
      </c>
      <c r="F681" s="23"/>
    </row>
    <row r="682" customFormat="false" ht="20.1" hidden="false" customHeight="true" outlineLevel="0" collapsed="false">
      <c r="A682" s="20" t="s">
        <v>1494</v>
      </c>
      <c r="B682" s="71" t="s">
        <v>1495</v>
      </c>
      <c r="C682" s="71" t="s">
        <v>20</v>
      </c>
      <c r="D682" s="71" t="n">
        <v>1986.01</v>
      </c>
      <c r="E682" s="71" t="s">
        <v>1435</v>
      </c>
      <c r="F682" s="23"/>
    </row>
    <row r="683" customFormat="false" ht="20.1" hidden="false" customHeight="true" outlineLevel="0" collapsed="false">
      <c r="A683" s="20" t="s">
        <v>1496</v>
      </c>
      <c r="B683" s="71" t="s">
        <v>1497</v>
      </c>
      <c r="C683" s="71" t="s">
        <v>14</v>
      </c>
      <c r="D683" s="71" t="n">
        <v>1986.03</v>
      </c>
      <c r="E683" s="71" t="s">
        <v>1435</v>
      </c>
      <c r="F683" s="23"/>
    </row>
    <row r="684" customFormat="false" ht="20.1" hidden="false" customHeight="true" outlineLevel="0" collapsed="false">
      <c r="A684" s="20" t="s">
        <v>1498</v>
      </c>
      <c r="B684" s="71" t="s">
        <v>1499</v>
      </c>
      <c r="C684" s="71" t="s">
        <v>14</v>
      </c>
      <c r="D684" s="71" t="n">
        <v>1985.05</v>
      </c>
      <c r="E684" s="71" t="s">
        <v>1435</v>
      </c>
      <c r="F684" s="23"/>
    </row>
    <row r="685" customFormat="false" ht="20.1" hidden="false" customHeight="true" outlineLevel="0" collapsed="false">
      <c r="A685" s="20" t="s">
        <v>1500</v>
      </c>
      <c r="B685" s="24" t="s">
        <v>1501</v>
      </c>
      <c r="C685" s="24" t="s">
        <v>20</v>
      </c>
      <c r="D685" s="36" t="s">
        <v>799</v>
      </c>
      <c r="E685" s="24" t="s">
        <v>1435</v>
      </c>
      <c r="F685" s="24" t="s">
        <v>32</v>
      </c>
    </row>
    <row r="686" customFormat="false" ht="20.1" hidden="false" customHeight="true" outlineLevel="0" collapsed="false">
      <c r="A686" s="20" t="s">
        <v>1502</v>
      </c>
      <c r="B686" s="25" t="s">
        <v>1503</v>
      </c>
      <c r="C686" s="25" t="s">
        <v>14</v>
      </c>
      <c r="D686" s="2" t="n">
        <v>1980.12</v>
      </c>
      <c r="E686" s="25" t="s">
        <v>1504</v>
      </c>
      <c r="F686" s="73"/>
    </row>
    <row r="687" customFormat="false" ht="20.1" hidden="false" customHeight="true" outlineLevel="0" collapsed="false">
      <c r="A687" s="20" t="s">
        <v>1505</v>
      </c>
      <c r="B687" s="25" t="s">
        <v>1506</v>
      </c>
      <c r="C687" s="25" t="s">
        <v>14</v>
      </c>
      <c r="D687" s="2" t="s">
        <v>1318</v>
      </c>
      <c r="E687" s="25" t="s">
        <v>1504</v>
      </c>
      <c r="F687" s="73"/>
    </row>
    <row r="688" customFormat="false" ht="20.1" hidden="false" customHeight="true" outlineLevel="0" collapsed="false">
      <c r="A688" s="20" t="s">
        <v>1507</v>
      </c>
      <c r="B688" s="25" t="s">
        <v>1508</v>
      </c>
      <c r="C688" s="25" t="s">
        <v>14</v>
      </c>
      <c r="D688" s="2" t="n">
        <v>1983.07</v>
      </c>
      <c r="E688" s="25" t="s">
        <v>1504</v>
      </c>
      <c r="F688" s="73"/>
    </row>
    <row r="689" customFormat="false" ht="20.1" hidden="false" customHeight="true" outlineLevel="0" collapsed="false">
      <c r="A689" s="20" t="s">
        <v>1509</v>
      </c>
      <c r="B689" s="25" t="s">
        <v>1510</v>
      </c>
      <c r="C689" s="25" t="s">
        <v>20</v>
      </c>
      <c r="D689" s="2" t="n">
        <v>1979.04</v>
      </c>
      <c r="E689" s="25" t="s">
        <v>1504</v>
      </c>
      <c r="F689" s="73"/>
    </row>
    <row r="690" customFormat="false" ht="20.1" hidden="false" customHeight="true" outlineLevel="0" collapsed="false">
      <c r="A690" s="20" t="s">
        <v>1511</v>
      </c>
      <c r="B690" s="48" t="s">
        <v>1512</v>
      </c>
      <c r="C690" s="48" t="s">
        <v>20</v>
      </c>
      <c r="D690" s="74" t="n">
        <v>1971.03</v>
      </c>
      <c r="E690" s="29" t="s">
        <v>1504</v>
      </c>
      <c r="F690" s="26"/>
      <c r="G690" s="75" t="n">
        <v>22</v>
      </c>
    </row>
    <row r="691" s="76" customFormat="true" ht="20.1" hidden="false" customHeight="true" outlineLevel="0" collapsed="false">
      <c r="A691" s="20" t="s">
        <v>1513</v>
      </c>
      <c r="B691" s="29" t="s">
        <v>1514</v>
      </c>
      <c r="C691" s="29" t="s">
        <v>14</v>
      </c>
      <c r="D691" s="52" t="n">
        <v>1963.11</v>
      </c>
      <c r="E691" s="29" t="s">
        <v>1504</v>
      </c>
      <c r="F691" s="26"/>
      <c r="G691" s="23"/>
    </row>
    <row r="692" s="76" customFormat="true" ht="20.1" hidden="false" customHeight="true" outlineLevel="0" collapsed="false">
      <c r="A692" s="20" t="s">
        <v>1515</v>
      </c>
      <c r="B692" s="29" t="s">
        <v>1516</v>
      </c>
      <c r="C692" s="29" t="s">
        <v>14</v>
      </c>
      <c r="D692" s="52" t="n">
        <v>1970.07</v>
      </c>
      <c r="E692" s="29" t="s">
        <v>1504</v>
      </c>
      <c r="F692" s="26"/>
      <c r="G692" s="23"/>
    </row>
  </sheetData>
  <mergeCells count="3">
    <mergeCell ref="A1:F1"/>
    <mergeCell ref="A2:E2"/>
    <mergeCell ref="A3:E3"/>
  </mergeCells>
  <printOptions headings="false" gridLines="false" gridLinesSet="true" horizontalCentered="false" verticalCentered="false"/>
  <pageMargins left="0" right="0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26953125" defaultRowHeight="20.1" zeroHeight="false" outlineLevelRow="0" outlineLevelCol="0"/>
  <cols>
    <col collapsed="false" customWidth="true" hidden="false" outlineLevel="0" max="1" min="1" style="53" width="10.84"/>
    <col collapsed="false" customWidth="true" hidden="false" outlineLevel="0" max="2" min="2" style="53" width="9.41"/>
    <col collapsed="false" customWidth="true" hidden="false" outlineLevel="0" max="3" min="3" style="53" width="7.56"/>
    <col collapsed="false" customWidth="true" hidden="false" outlineLevel="0" max="4" min="4" style="77" width="12.41"/>
    <col collapsed="false" customWidth="true" hidden="false" outlineLevel="0" max="5" min="5" style="53" width="37.1"/>
    <col collapsed="false" customWidth="true" hidden="false" outlineLevel="0" max="6" min="6" style="53" width="31.96"/>
    <col collapsed="false" customWidth="true" hidden="false" outlineLevel="0" max="7" min="7" style="1" width="11.27"/>
    <col collapsed="false" customWidth="true" hidden="false" outlineLevel="0" max="8" min="8" style="1" width="12.41"/>
    <col collapsed="false" customWidth="true" hidden="false" outlineLevel="0" max="9" min="9" style="4" width="11.41"/>
    <col collapsed="false" customWidth="true" hidden="false" outlineLevel="0" max="10" min="10" style="4" width="9.84"/>
    <col collapsed="false" customWidth="false" hidden="false" outlineLevel="0" max="257" min="11" style="5" width="10.27"/>
  </cols>
  <sheetData>
    <row r="1" s="11" customFormat="true" ht="28.5" hidden="false" customHeight="true" outlineLevel="0" collapsed="false">
      <c r="A1" s="78" t="s">
        <v>1517</v>
      </c>
      <c r="B1" s="78"/>
      <c r="C1" s="78"/>
      <c r="D1" s="78"/>
      <c r="E1" s="78"/>
      <c r="F1" s="78"/>
      <c r="G1" s="7"/>
      <c r="H1" s="7"/>
      <c r="I1" s="8"/>
      <c r="J1" s="9"/>
      <c r="K1" s="7"/>
      <c r="L1" s="10"/>
      <c r="M1" s="10"/>
    </row>
    <row r="2" s="11" customFormat="true" ht="28.5" hidden="false" customHeight="true" outlineLevel="0" collapsed="false">
      <c r="A2" s="12" t="s">
        <v>1</v>
      </c>
      <c r="B2" s="12"/>
      <c r="C2" s="12"/>
      <c r="D2" s="12"/>
      <c r="E2" s="12"/>
      <c r="F2" s="13"/>
      <c r="G2" s="7"/>
      <c r="H2" s="7"/>
      <c r="I2" s="8"/>
      <c r="J2" s="9"/>
      <c r="K2" s="7"/>
      <c r="L2" s="10"/>
      <c r="M2" s="10"/>
    </row>
    <row r="3" s="11" customFormat="true" ht="28.5" hidden="false" customHeight="true" outlineLevel="0" collapsed="false">
      <c r="A3" s="12" t="s">
        <v>1518</v>
      </c>
      <c r="B3" s="12"/>
      <c r="C3" s="12"/>
      <c r="D3" s="12"/>
      <c r="E3" s="12"/>
      <c r="F3" s="13"/>
      <c r="G3" s="7"/>
      <c r="H3" s="7"/>
      <c r="I3" s="8"/>
      <c r="J3" s="9"/>
      <c r="K3" s="7"/>
      <c r="L3" s="10"/>
      <c r="M3" s="10"/>
    </row>
    <row r="4" s="4" customFormat="true" ht="25.5" hidden="false" customHeight="true" outlineLevel="0" collapsed="false">
      <c r="A4" s="79" t="s">
        <v>3</v>
      </c>
      <c r="B4" s="80" t="s">
        <v>4</v>
      </c>
      <c r="C4" s="80" t="s">
        <v>5</v>
      </c>
      <c r="D4" s="81" t="s">
        <v>6</v>
      </c>
      <c r="E4" s="80" t="s">
        <v>7</v>
      </c>
      <c r="F4" s="79"/>
      <c r="G4" s="17" t="s">
        <v>8</v>
      </c>
      <c r="H4" s="18" t="s">
        <v>9</v>
      </c>
      <c r="I4" s="19" t="s">
        <v>10</v>
      </c>
      <c r="J4" s="19" t="s">
        <v>11</v>
      </c>
    </row>
    <row r="5" customFormat="false" ht="20.1" hidden="false" customHeight="true" outlineLevel="0" collapsed="false">
      <c r="A5" s="82" t="s">
        <v>12</v>
      </c>
      <c r="B5" s="49" t="s">
        <v>1519</v>
      </c>
      <c r="C5" s="49" t="s">
        <v>14</v>
      </c>
      <c r="D5" s="83" t="n">
        <v>1986.09</v>
      </c>
      <c r="E5" s="49" t="s">
        <v>1520</v>
      </c>
      <c r="F5" s="49"/>
    </row>
    <row r="6" customFormat="false" ht="20.1" hidden="false" customHeight="true" outlineLevel="0" collapsed="false">
      <c r="A6" s="82" t="s">
        <v>16</v>
      </c>
      <c r="B6" s="49" t="s">
        <v>1521</v>
      </c>
      <c r="C6" s="49" t="s">
        <v>20</v>
      </c>
      <c r="D6" s="83" t="n">
        <v>1984.08</v>
      </c>
      <c r="E6" s="49" t="s">
        <v>1522</v>
      </c>
      <c r="F6" s="49"/>
    </row>
    <row r="7" customFormat="false" ht="20.1" hidden="false" customHeight="true" outlineLevel="0" collapsed="false">
      <c r="A7" s="82" t="s">
        <v>18</v>
      </c>
      <c r="B7" s="49" t="s">
        <v>1523</v>
      </c>
      <c r="C7" s="49" t="s">
        <v>14</v>
      </c>
      <c r="D7" s="83" t="n">
        <v>1981.07</v>
      </c>
      <c r="E7" s="49" t="s">
        <v>1524</v>
      </c>
      <c r="F7" s="49"/>
    </row>
    <row r="8" customFormat="false" ht="20.1" hidden="false" customHeight="true" outlineLevel="0" collapsed="false">
      <c r="A8" s="82" t="s">
        <v>22</v>
      </c>
      <c r="B8" s="49" t="s">
        <v>1525</v>
      </c>
      <c r="C8" s="49" t="s">
        <v>20</v>
      </c>
      <c r="D8" s="83" t="n">
        <v>1983.05</v>
      </c>
      <c r="E8" s="49" t="s">
        <v>1526</v>
      </c>
      <c r="F8" s="49"/>
    </row>
    <row r="9" customFormat="false" ht="20.1" hidden="false" customHeight="true" outlineLevel="0" collapsed="false">
      <c r="A9" s="82" t="s">
        <v>24</v>
      </c>
      <c r="B9" s="49" t="s">
        <v>1527</v>
      </c>
      <c r="C9" s="49" t="s">
        <v>14</v>
      </c>
      <c r="D9" s="83" t="n">
        <v>1987.1</v>
      </c>
      <c r="E9" s="49" t="s">
        <v>1528</v>
      </c>
      <c r="F9" s="49"/>
    </row>
    <row r="10" customFormat="false" ht="20.1" hidden="false" customHeight="true" outlineLevel="0" collapsed="false">
      <c r="A10" s="82" t="s">
        <v>26</v>
      </c>
      <c r="B10" s="49" t="s">
        <v>1529</v>
      </c>
      <c r="C10" s="49" t="s">
        <v>20</v>
      </c>
      <c r="D10" s="83" t="n">
        <v>1980.01</v>
      </c>
      <c r="E10" s="49" t="s">
        <v>1528</v>
      </c>
      <c r="F10" s="49"/>
    </row>
    <row r="11" customFormat="false" ht="20.1" hidden="false" customHeight="true" outlineLevel="0" collapsed="false">
      <c r="A11" s="82" t="s">
        <v>28</v>
      </c>
      <c r="B11" s="49" t="s">
        <v>1530</v>
      </c>
      <c r="C11" s="49" t="s">
        <v>14</v>
      </c>
      <c r="D11" s="83" t="n">
        <v>1984.11</v>
      </c>
      <c r="E11" s="49" t="s">
        <v>1528</v>
      </c>
      <c r="F11" s="84" t="s">
        <v>21</v>
      </c>
    </row>
    <row r="12" customFormat="false" ht="20.1" hidden="false" customHeight="true" outlineLevel="0" collapsed="false">
      <c r="A12" s="82" t="s">
        <v>30</v>
      </c>
      <c r="B12" s="49" t="s">
        <v>1531</v>
      </c>
      <c r="C12" s="49" t="s">
        <v>20</v>
      </c>
      <c r="D12" s="83" t="n">
        <v>1984.07</v>
      </c>
      <c r="E12" s="49" t="s">
        <v>1532</v>
      </c>
      <c r="F12" s="49"/>
    </row>
    <row r="13" customFormat="false" ht="20.1" hidden="false" customHeight="true" outlineLevel="0" collapsed="false">
      <c r="A13" s="82" t="s">
        <v>33</v>
      </c>
      <c r="B13" s="49" t="s">
        <v>1533</v>
      </c>
      <c r="C13" s="49" t="s">
        <v>20</v>
      </c>
      <c r="D13" s="83" t="n">
        <v>1983.11</v>
      </c>
      <c r="E13" s="49" t="s">
        <v>1534</v>
      </c>
      <c r="F13" s="49"/>
    </row>
    <row r="14" s="31" customFormat="true" ht="20.1" hidden="false" customHeight="true" outlineLevel="0" collapsed="false">
      <c r="A14" s="82" t="s">
        <v>35</v>
      </c>
      <c r="B14" s="49" t="s">
        <v>1535</v>
      </c>
      <c r="C14" s="49" t="s">
        <v>14</v>
      </c>
      <c r="D14" s="83" t="n">
        <v>1983.11</v>
      </c>
      <c r="E14" s="49" t="s">
        <v>74</v>
      </c>
      <c r="F14" s="49"/>
      <c r="G14" s="85"/>
      <c r="H14" s="85"/>
    </row>
    <row r="15" s="30" customFormat="true" ht="15.75" hidden="false" customHeight="true" outlineLevel="0" collapsed="false">
      <c r="A15" s="82" t="s">
        <v>37</v>
      </c>
      <c r="B15" s="49" t="s">
        <v>1536</v>
      </c>
      <c r="C15" s="84" t="s">
        <v>14</v>
      </c>
      <c r="D15" s="86" t="n">
        <v>1979.04</v>
      </c>
      <c r="E15" s="84" t="s">
        <v>1537</v>
      </c>
      <c r="F15" s="84" t="s">
        <v>488</v>
      </c>
      <c r="G15" s="59"/>
      <c r="H15" s="59"/>
    </row>
    <row r="16" s="30" customFormat="true" ht="15.75" hidden="false" customHeight="true" outlineLevel="0" collapsed="false">
      <c r="A16" s="82" t="s">
        <v>39</v>
      </c>
      <c r="B16" s="49" t="s">
        <v>1538</v>
      </c>
      <c r="C16" s="84" t="s">
        <v>20</v>
      </c>
      <c r="D16" s="86" t="s">
        <v>295</v>
      </c>
      <c r="E16" s="84" t="s">
        <v>1537</v>
      </c>
      <c r="F16" s="84" t="s">
        <v>1539</v>
      </c>
      <c r="G16" s="59"/>
      <c r="H16" s="59"/>
    </row>
    <row r="17" s="30" customFormat="true" ht="15.75" hidden="false" customHeight="true" outlineLevel="0" collapsed="false">
      <c r="A17" s="82" t="s">
        <v>42</v>
      </c>
      <c r="B17" s="49" t="s">
        <v>1540</v>
      </c>
      <c r="C17" s="84" t="s">
        <v>20</v>
      </c>
      <c r="D17" s="86" t="n">
        <v>1985.03</v>
      </c>
      <c r="E17" s="84" t="s">
        <v>1537</v>
      </c>
      <c r="F17" s="84" t="s">
        <v>488</v>
      </c>
      <c r="G17" s="59"/>
      <c r="H17" s="59"/>
    </row>
    <row r="18" s="30" customFormat="true" ht="15.75" hidden="false" customHeight="true" outlineLevel="0" collapsed="false">
      <c r="A18" s="82" t="s">
        <v>44</v>
      </c>
      <c r="B18" s="49" t="s">
        <v>1541</v>
      </c>
      <c r="C18" s="84" t="s">
        <v>20</v>
      </c>
      <c r="D18" s="86" t="n">
        <v>1985.09</v>
      </c>
      <c r="E18" s="84" t="s">
        <v>1537</v>
      </c>
      <c r="F18" s="84" t="s">
        <v>488</v>
      </c>
      <c r="G18" s="59"/>
      <c r="H18" s="59"/>
    </row>
    <row r="19" s="30" customFormat="true" ht="24" hidden="false" customHeight="true" outlineLevel="0" collapsed="false">
      <c r="A19" s="82" t="s">
        <v>46</v>
      </c>
      <c r="B19" s="49" t="s">
        <v>1542</v>
      </c>
      <c r="C19" s="84" t="s">
        <v>20</v>
      </c>
      <c r="D19" s="86" t="n">
        <v>1985.05</v>
      </c>
      <c r="E19" s="84" t="s">
        <v>1537</v>
      </c>
      <c r="F19" s="84" t="s">
        <v>1543</v>
      </c>
      <c r="G19" s="59"/>
      <c r="H19" s="59"/>
    </row>
    <row r="20" s="30" customFormat="true" ht="36" hidden="false" customHeight="true" outlineLevel="0" collapsed="false">
      <c r="A20" s="82" t="s">
        <v>48</v>
      </c>
      <c r="B20" s="49" t="s">
        <v>1544</v>
      </c>
      <c r="C20" s="84" t="s">
        <v>20</v>
      </c>
      <c r="D20" s="86" t="n">
        <v>1984.03</v>
      </c>
      <c r="E20" s="84" t="s">
        <v>1537</v>
      </c>
      <c r="F20" s="84" t="s">
        <v>1545</v>
      </c>
      <c r="G20" s="59"/>
      <c r="H20" s="59"/>
    </row>
    <row r="21" s="30" customFormat="true" ht="36" hidden="false" customHeight="true" outlineLevel="0" collapsed="false">
      <c r="A21" s="82" t="s">
        <v>50</v>
      </c>
      <c r="B21" s="49" t="s">
        <v>1546</v>
      </c>
      <c r="C21" s="84" t="s">
        <v>20</v>
      </c>
      <c r="D21" s="86" t="n">
        <v>1981.03</v>
      </c>
      <c r="E21" s="84" t="s">
        <v>1537</v>
      </c>
      <c r="F21" s="84" t="s">
        <v>1545</v>
      </c>
      <c r="G21" s="59"/>
      <c r="H21" s="59"/>
    </row>
    <row r="22" s="30" customFormat="true" ht="24" hidden="false" customHeight="true" outlineLevel="0" collapsed="false">
      <c r="A22" s="82" t="s">
        <v>52</v>
      </c>
      <c r="B22" s="49" t="s">
        <v>1547</v>
      </c>
      <c r="C22" s="84" t="s">
        <v>20</v>
      </c>
      <c r="D22" s="86" t="n">
        <v>1983.06</v>
      </c>
      <c r="E22" s="84" t="s">
        <v>1537</v>
      </c>
      <c r="F22" s="84" t="s">
        <v>1543</v>
      </c>
      <c r="G22" s="59"/>
      <c r="H22" s="59"/>
    </row>
    <row r="23" s="30" customFormat="true" ht="24" hidden="false" customHeight="true" outlineLevel="0" collapsed="false">
      <c r="A23" s="82" t="s">
        <v>54</v>
      </c>
      <c r="B23" s="49" t="s">
        <v>1548</v>
      </c>
      <c r="C23" s="84" t="s">
        <v>20</v>
      </c>
      <c r="D23" s="86" t="n">
        <v>1982.05</v>
      </c>
      <c r="E23" s="84" t="s">
        <v>1537</v>
      </c>
      <c r="F23" s="84" t="s">
        <v>1543</v>
      </c>
      <c r="G23" s="59"/>
      <c r="H23" s="59"/>
    </row>
    <row r="24" s="30" customFormat="true" ht="36" hidden="false" customHeight="true" outlineLevel="0" collapsed="false">
      <c r="A24" s="82" t="s">
        <v>56</v>
      </c>
      <c r="B24" s="49" t="s">
        <v>1549</v>
      </c>
      <c r="C24" s="84" t="s">
        <v>20</v>
      </c>
      <c r="D24" s="86" t="n">
        <v>1983.05</v>
      </c>
      <c r="E24" s="84" t="s">
        <v>1537</v>
      </c>
      <c r="F24" s="84" t="s">
        <v>1545</v>
      </c>
      <c r="G24" s="59"/>
      <c r="H24" s="59"/>
    </row>
    <row r="25" s="30" customFormat="true" ht="24" hidden="false" customHeight="true" outlineLevel="0" collapsed="false">
      <c r="A25" s="82" t="s">
        <v>58</v>
      </c>
      <c r="B25" s="49" t="s">
        <v>1550</v>
      </c>
      <c r="C25" s="84" t="s">
        <v>20</v>
      </c>
      <c r="D25" s="86" t="n">
        <v>1985.11</v>
      </c>
      <c r="E25" s="84" t="s">
        <v>1537</v>
      </c>
      <c r="F25" s="84" t="s">
        <v>1543</v>
      </c>
      <c r="G25" s="59"/>
      <c r="H25" s="59"/>
    </row>
    <row r="26" s="30" customFormat="true" ht="24" hidden="false" customHeight="true" outlineLevel="0" collapsed="false">
      <c r="A26" s="82" t="s">
        <v>60</v>
      </c>
      <c r="B26" s="49" t="s">
        <v>1551</v>
      </c>
      <c r="C26" s="84" t="s">
        <v>20</v>
      </c>
      <c r="D26" s="86" t="n">
        <v>1982.09</v>
      </c>
      <c r="E26" s="84" t="s">
        <v>1537</v>
      </c>
      <c r="F26" s="84" t="s">
        <v>1543</v>
      </c>
      <c r="G26" s="59"/>
      <c r="H26" s="59"/>
    </row>
    <row r="27" s="30" customFormat="true" ht="24" hidden="false" customHeight="true" outlineLevel="0" collapsed="false">
      <c r="A27" s="82" t="s">
        <v>62</v>
      </c>
      <c r="B27" s="49" t="s">
        <v>1552</v>
      </c>
      <c r="C27" s="84" t="s">
        <v>20</v>
      </c>
      <c r="D27" s="86" t="n">
        <v>1984.09</v>
      </c>
      <c r="E27" s="84" t="s">
        <v>1537</v>
      </c>
      <c r="F27" s="84" t="s">
        <v>1543</v>
      </c>
      <c r="G27" s="59"/>
      <c r="H27" s="59"/>
    </row>
    <row r="28" s="30" customFormat="true" ht="36" hidden="false" customHeight="true" outlineLevel="0" collapsed="false">
      <c r="A28" s="82" t="s">
        <v>64</v>
      </c>
      <c r="B28" s="49" t="s">
        <v>1553</v>
      </c>
      <c r="C28" s="84" t="s">
        <v>20</v>
      </c>
      <c r="D28" s="86" t="n">
        <v>1983.09</v>
      </c>
      <c r="E28" s="84" t="s">
        <v>1537</v>
      </c>
      <c r="F28" s="84" t="s">
        <v>1545</v>
      </c>
      <c r="G28" s="59"/>
      <c r="H28" s="59"/>
    </row>
    <row r="29" s="30" customFormat="true" ht="15.75" hidden="false" customHeight="true" outlineLevel="0" collapsed="false">
      <c r="A29" s="82" t="s">
        <v>66</v>
      </c>
      <c r="B29" s="49" t="s">
        <v>1554</v>
      </c>
      <c r="C29" s="84" t="s">
        <v>20</v>
      </c>
      <c r="D29" s="86" t="n">
        <v>1987.12</v>
      </c>
      <c r="E29" s="84" t="s">
        <v>1537</v>
      </c>
      <c r="F29" s="84" t="s">
        <v>10</v>
      </c>
      <c r="G29" s="59"/>
      <c r="H29" s="59"/>
    </row>
    <row r="30" s="30" customFormat="true" ht="24" hidden="false" customHeight="true" outlineLevel="0" collapsed="false">
      <c r="A30" s="82" t="s">
        <v>68</v>
      </c>
      <c r="B30" s="49" t="s">
        <v>1555</v>
      </c>
      <c r="C30" s="84" t="s">
        <v>14</v>
      </c>
      <c r="D30" s="86" t="n">
        <v>1985.06</v>
      </c>
      <c r="E30" s="84" t="s">
        <v>1537</v>
      </c>
      <c r="F30" s="84" t="s">
        <v>1543</v>
      </c>
      <c r="G30" s="59"/>
      <c r="H30" s="59"/>
    </row>
    <row r="31" s="30" customFormat="true" ht="24" hidden="false" customHeight="true" outlineLevel="0" collapsed="false">
      <c r="A31" s="82" t="s">
        <v>70</v>
      </c>
      <c r="B31" s="49" t="s">
        <v>1556</v>
      </c>
      <c r="C31" s="84" t="s">
        <v>14</v>
      </c>
      <c r="D31" s="86" t="s">
        <v>1483</v>
      </c>
      <c r="E31" s="84" t="s">
        <v>1537</v>
      </c>
      <c r="F31" s="84" t="s">
        <v>1557</v>
      </c>
      <c r="G31" s="59"/>
      <c r="H31" s="59"/>
    </row>
    <row r="32" s="30" customFormat="true" ht="24" hidden="false" customHeight="true" outlineLevel="0" collapsed="false">
      <c r="A32" s="82" t="s">
        <v>72</v>
      </c>
      <c r="B32" s="49" t="s">
        <v>1558</v>
      </c>
      <c r="C32" s="84" t="s">
        <v>14</v>
      </c>
      <c r="D32" s="86" t="n">
        <v>1982.08</v>
      </c>
      <c r="E32" s="84" t="s">
        <v>1537</v>
      </c>
      <c r="F32" s="84" t="s">
        <v>1543</v>
      </c>
      <c r="G32" s="59"/>
      <c r="H32" s="59"/>
    </row>
    <row r="33" customFormat="false" ht="20.1" hidden="false" customHeight="true" outlineLevel="0" collapsed="false">
      <c r="A33" s="82" t="s">
        <v>75</v>
      </c>
      <c r="B33" s="49" t="s">
        <v>1559</v>
      </c>
      <c r="C33" s="49" t="s">
        <v>14</v>
      </c>
      <c r="D33" s="83" t="s">
        <v>345</v>
      </c>
      <c r="E33" s="49" t="s">
        <v>1560</v>
      </c>
      <c r="F33" s="49"/>
      <c r="G33" s="59"/>
    </row>
    <row r="34" customFormat="false" ht="20.1" hidden="false" customHeight="true" outlineLevel="0" collapsed="false">
      <c r="A34" s="82" t="s">
        <v>77</v>
      </c>
      <c r="B34" s="49" t="s">
        <v>1561</v>
      </c>
      <c r="C34" s="49" t="s">
        <v>20</v>
      </c>
      <c r="D34" s="83" t="s">
        <v>1562</v>
      </c>
      <c r="E34" s="49" t="s">
        <v>1560</v>
      </c>
      <c r="F34" s="49"/>
      <c r="G34" s="59"/>
    </row>
    <row r="35" customFormat="false" ht="20.1" hidden="false" customHeight="true" outlineLevel="0" collapsed="false">
      <c r="A35" s="82" t="s">
        <v>80</v>
      </c>
      <c r="B35" s="49" t="s">
        <v>1563</v>
      </c>
      <c r="C35" s="49" t="s">
        <v>14</v>
      </c>
      <c r="D35" s="83" t="s">
        <v>1564</v>
      </c>
      <c r="E35" s="49" t="s">
        <v>1560</v>
      </c>
      <c r="F35" s="49"/>
      <c r="G35" s="59"/>
    </row>
    <row r="36" customFormat="false" ht="20.1" hidden="false" customHeight="true" outlineLevel="0" collapsed="false">
      <c r="A36" s="82" t="s">
        <v>82</v>
      </c>
      <c r="B36" s="49" t="s">
        <v>1565</v>
      </c>
      <c r="C36" s="49" t="s">
        <v>14</v>
      </c>
      <c r="D36" s="83" t="s">
        <v>276</v>
      </c>
      <c r="E36" s="49" t="s">
        <v>1560</v>
      </c>
      <c r="F36" s="49"/>
      <c r="G36" s="59"/>
    </row>
    <row r="37" customFormat="false" ht="20.1" hidden="false" customHeight="true" outlineLevel="0" collapsed="false">
      <c r="A37" s="82" t="s">
        <v>84</v>
      </c>
      <c r="B37" s="49" t="s">
        <v>1566</v>
      </c>
      <c r="C37" s="49" t="s">
        <v>14</v>
      </c>
      <c r="D37" s="83" t="s">
        <v>821</v>
      </c>
      <c r="E37" s="49" t="s">
        <v>1560</v>
      </c>
      <c r="F37" s="49"/>
      <c r="G37" s="59"/>
    </row>
    <row r="38" customFormat="false" ht="20.1" hidden="false" customHeight="true" outlineLevel="0" collapsed="false">
      <c r="A38" s="82" t="s">
        <v>86</v>
      </c>
      <c r="B38" s="49" t="s">
        <v>1567</v>
      </c>
      <c r="C38" s="49" t="s">
        <v>20</v>
      </c>
      <c r="D38" s="83" t="s">
        <v>1568</v>
      </c>
      <c r="E38" s="49" t="s">
        <v>1560</v>
      </c>
      <c r="F38" s="49"/>
      <c r="G38" s="59"/>
    </row>
    <row r="39" customFormat="false" ht="20.1" hidden="false" customHeight="true" outlineLevel="0" collapsed="false">
      <c r="A39" s="82" t="s">
        <v>88</v>
      </c>
      <c r="B39" s="49" t="s">
        <v>1569</v>
      </c>
      <c r="C39" s="49" t="s">
        <v>14</v>
      </c>
      <c r="D39" s="83" t="s">
        <v>935</v>
      </c>
      <c r="E39" s="49" t="s">
        <v>1560</v>
      </c>
      <c r="F39" s="49"/>
      <c r="G39" s="59"/>
    </row>
    <row r="40" customFormat="false" ht="20.1" hidden="false" customHeight="true" outlineLevel="0" collapsed="false">
      <c r="A40" s="82" t="s">
        <v>90</v>
      </c>
      <c r="B40" s="49" t="s">
        <v>1570</v>
      </c>
      <c r="C40" s="49" t="s">
        <v>20</v>
      </c>
      <c r="D40" s="83" t="s">
        <v>821</v>
      </c>
      <c r="E40" s="49" t="s">
        <v>1560</v>
      </c>
      <c r="F40" s="49"/>
      <c r="G40" s="59"/>
    </row>
    <row r="41" customFormat="false" ht="30.75" hidden="false" customHeight="true" outlineLevel="0" collapsed="false">
      <c r="A41" s="82" t="s">
        <v>92</v>
      </c>
      <c r="B41" s="87" t="s">
        <v>1571</v>
      </c>
      <c r="C41" s="49" t="s">
        <v>20</v>
      </c>
      <c r="D41" s="83" t="s">
        <v>1572</v>
      </c>
      <c r="E41" s="49" t="s">
        <v>1560</v>
      </c>
      <c r="F41" s="88" t="s">
        <v>1573</v>
      </c>
      <c r="G41" s="89"/>
    </row>
    <row r="42" customFormat="false" ht="20.1" hidden="false" customHeight="true" outlineLevel="0" collapsed="false">
      <c r="A42" s="82" t="s">
        <v>94</v>
      </c>
      <c r="B42" s="90" t="s">
        <v>1574</v>
      </c>
      <c r="C42" s="91" t="s">
        <v>14</v>
      </c>
      <c r="D42" s="86" t="s">
        <v>205</v>
      </c>
      <c r="E42" s="91" t="s">
        <v>444</v>
      </c>
      <c r="F42" s="91"/>
    </row>
    <row r="43" customFormat="false" ht="20.1" hidden="false" customHeight="true" outlineLevel="0" collapsed="false">
      <c r="A43" s="82" t="s">
        <v>96</v>
      </c>
      <c r="B43" s="90" t="s">
        <v>1575</v>
      </c>
      <c r="C43" s="91" t="s">
        <v>14</v>
      </c>
      <c r="D43" s="86" t="s">
        <v>1576</v>
      </c>
      <c r="E43" s="91" t="s">
        <v>444</v>
      </c>
      <c r="F43" s="91"/>
    </row>
    <row r="44" customFormat="false" ht="20.1" hidden="false" customHeight="true" outlineLevel="0" collapsed="false">
      <c r="A44" s="82" t="s">
        <v>99</v>
      </c>
      <c r="B44" s="90" t="s">
        <v>1577</v>
      </c>
      <c r="C44" s="91" t="s">
        <v>14</v>
      </c>
      <c r="D44" s="86" t="s">
        <v>935</v>
      </c>
      <c r="E44" s="91" t="s">
        <v>444</v>
      </c>
      <c r="F44" s="91"/>
    </row>
    <row r="45" customFormat="false" ht="20.1" hidden="false" customHeight="true" outlineLevel="0" collapsed="false">
      <c r="A45" s="82" t="s">
        <v>101</v>
      </c>
      <c r="B45" s="90" t="s">
        <v>1578</v>
      </c>
      <c r="C45" s="91" t="s">
        <v>14</v>
      </c>
      <c r="D45" s="86" t="s">
        <v>1579</v>
      </c>
      <c r="E45" s="91" t="s">
        <v>444</v>
      </c>
      <c r="F45" s="91"/>
    </row>
    <row r="46" customFormat="false" ht="20.1" hidden="false" customHeight="true" outlineLevel="0" collapsed="false">
      <c r="A46" s="82" t="s">
        <v>104</v>
      </c>
      <c r="B46" s="90" t="s">
        <v>1580</v>
      </c>
      <c r="C46" s="91" t="s">
        <v>20</v>
      </c>
      <c r="D46" s="86" t="s">
        <v>348</v>
      </c>
      <c r="E46" s="91" t="s">
        <v>444</v>
      </c>
      <c r="F46" s="91"/>
    </row>
    <row r="47" customFormat="false" ht="20.1" hidden="false" customHeight="true" outlineLevel="0" collapsed="false">
      <c r="A47" s="82" t="s">
        <v>106</v>
      </c>
      <c r="B47" s="90" t="s">
        <v>1581</v>
      </c>
      <c r="C47" s="91" t="s">
        <v>20</v>
      </c>
      <c r="D47" s="86" t="s">
        <v>813</v>
      </c>
      <c r="E47" s="91" t="s">
        <v>444</v>
      </c>
      <c r="F47" s="91"/>
    </row>
    <row r="48" customFormat="false" ht="20.1" hidden="false" customHeight="true" outlineLevel="0" collapsed="false">
      <c r="A48" s="82" t="s">
        <v>108</v>
      </c>
      <c r="B48" s="90" t="s">
        <v>1582</v>
      </c>
      <c r="C48" s="91" t="s">
        <v>14</v>
      </c>
      <c r="D48" s="86" t="s">
        <v>348</v>
      </c>
      <c r="E48" s="91" t="s">
        <v>444</v>
      </c>
      <c r="F48" s="91"/>
    </row>
    <row r="49" customFormat="false" ht="20.1" hidden="false" customHeight="true" outlineLevel="0" collapsed="false">
      <c r="A49" s="82" t="s">
        <v>110</v>
      </c>
      <c r="B49" s="91" t="s">
        <v>1583</v>
      </c>
      <c r="C49" s="91" t="s">
        <v>20</v>
      </c>
      <c r="D49" s="86" t="s">
        <v>1584</v>
      </c>
      <c r="E49" s="91" t="s">
        <v>444</v>
      </c>
      <c r="F49" s="91"/>
    </row>
    <row r="50" customFormat="false" ht="20.1" hidden="false" customHeight="true" outlineLevel="0" collapsed="false">
      <c r="A50" s="82" t="s">
        <v>112</v>
      </c>
      <c r="B50" s="91" t="s">
        <v>1585</v>
      </c>
      <c r="C50" s="91" t="s">
        <v>20</v>
      </c>
      <c r="D50" s="86" t="s">
        <v>1586</v>
      </c>
      <c r="E50" s="91" t="s">
        <v>444</v>
      </c>
      <c r="F50" s="91"/>
    </row>
    <row r="51" customFormat="false" ht="20.1" hidden="false" customHeight="true" outlineLevel="0" collapsed="false">
      <c r="A51" s="82" t="s">
        <v>114</v>
      </c>
      <c r="B51" s="91" t="s">
        <v>1587</v>
      </c>
      <c r="C51" s="91" t="s">
        <v>14</v>
      </c>
      <c r="D51" s="86" t="s">
        <v>821</v>
      </c>
      <c r="E51" s="91" t="s">
        <v>444</v>
      </c>
      <c r="F51" s="91"/>
    </row>
    <row r="52" customFormat="false" ht="20.1" hidden="false" customHeight="true" outlineLevel="0" collapsed="false">
      <c r="A52" s="82" t="s">
        <v>116</v>
      </c>
      <c r="B52" s="91" t="s">
        <v>1588</v>
      </c>
      <c r="C52" s="91" t="s">
        <v>14</v>
      </c>
      <c r="D52" s="86" t="s">
        <v>450</v>
      </c>
      <c r="E52" s="91" t="s">
        <v>444</v>
      </c>
      <c r="F52" s="91" t="s">
        <v>32</v>
      </c>
    </row>
    <row r="53" customFormat="false" ht="20.1" hidden="false" customHeight="true" outlineLevel="0" collapsed="false">
      <c r="A53" s="82" t="s">
        <v>118</v>
      </c>
      <c r="B53" s="88" t="s">
        <v>1589</v>
      </c>
      <c r="C53" s="84" t="s">
        <v>14</v>
      </c>
      <c r="D53" s="86" t="n">
        <v>1983.12</v>
      </c>
      <c r="E53" s="88" t="s">
        <v>1590</v>
      </c>
      <c r="F53" s="88" t="s">
        <v>9</v>
      </c>
    </row>
    <row r="54" customFormat="false" ht="20.1" hidden="false" customHeight="true" outlineLevel="0" collapsed="false">
      <c r="A54" s="82" t="s">
        <v>120</v>
      </c>
      <c r="B54" s="88" t="s">
        <v>1591</v>
      </c>
      <c r="C54" s="87" t="s">
        <v>14</v>
      </c>
      <c r="D54" s="92" t="n">
        <v>1982.01</v>
      </c>
      <c r="E54" s="88" t="s">
        <v>1590</v>
      </c>
      <c r="F54" s="84" t="s">
        <v>1592</v>
      </c>
    </row>
    <row r="55" customFormat="false" ht="20.1" hidden="false" customHeight="true" outlineLevel="0" collapsed="false">
      <c r="A55" s="82" t="s">
        <v>122</v>
      </c>
      <c r="B55" s="84" t="s">
        <v>1593</v>
      </c>
      <c r="C55" s="84" t="s">
        <v>14</v>
      </c>
      <c r="D55" s="86" t="n">
        <v>1983.09</v>
      </c>
      <c r="E55" s="84" t="s">
        <v>1590</v>
      </c>
      <c r="F55" s="84"/>
    </row>
    <row r="56" customFormat="false" ht="20.1" hidden="false" customHeight="true" outlineLevel="0" collapsed="false">
      <c r="A56" s="82" t="s">
        <v>124</v>
      </c>
      <c r="B56" s="84" t="s">
        <v>1594</v>
      </c>
      <c r="C56" s="84" t="s">
        <v>14</v>
      </c>
      <c r="D56" s="86" t="n">
        <v>1986.04</v>
      </c>
      <c r="E56" s="84" t="s">
        <v>1590</v>
      </c>
      <c r="F56" s="84"/>
    </row>
    <row r="57" customFormat="false" ht="20.1" hidden="false" customHeight="true" outlineLevel="0" collapsed="false">
      <c r="A57" s="82" t="s">
        <v>126</v>
      </c>
      <c r="B57" s="84" t="s">
        <v>1595</v>
      </c>
      <c r="C57" s="84" t="s">
        <v>20</v>
      </c>
      <c r="D57" s="86" t="n">
        <v>1984.09</v>
      </c>
      <c r="E57" s="84" t="s">
        <v>1590</v>
      </c>
      <c r="F57" s="84"/>
    </row>
    <row r="58" customFormat="false" ht="20.1" hidden="false" customHeight="true" outlineLevel="0" collapsed="false">
      <c r="A58" s="82" t="s">
        <v>128</v>
      </c>
      <c r="B58" s="84" t="s">
        <v>1596</v>
      </c>
      <c r="C58" s="84" t="s">
        <v>14</v>
      </c>
      <c r="D58" s="86" t="n">
        <v>1987.05</v>
      </c>
      <c r="E58" s="84" t="s">
        <v>1590</v>
      </c>
      <c r="F58" s="84"/>
    </row>
    <row r="59" customFormat="false" ht="20.1" hidden="false" customHeight="true" outlineLevel="0" collapsed="false">
      <c r="A59" s="82" t="s">
        <v>130</v>
      </c>
      <c r="B59" s="84" t="s">
        <v>1597</v>
      </c>
      <c r="C59" s="84" t="s">
        <v>14</v>
      </c>
      <c r="D59" s="86" t="n">
        <v>1984.05</v>
      </c>
      <c r="E59" s="84" t="s">
        <v>1590</v>
      </c>
      <c r="F59" s="84"/>
    </row>
    <row r="60" customFormat="false" ht="20.1" hidden="false" customHeight="true" outlineLevel="0" collapsed="false">
      <c r="A60" s="82" t="s">
        <v>132</v>
      </c>
      <c r="B60" s="84" t="s">
        <v>1598</v>
      </c>
      <c r="C60" s="84" t="s">
        <v>14</v>
      </c>
      <c r="D60" s="86" t="n">
        <v>1983.03</v>
      </c>
      <c r="E60" s="84" t="s">
        <v>1590</v>
      </c>
      <c r="F60" s="84"/>
    </row>
    <row r="61" customFormat="false" ht="20.1" hidden="false" customHeight="true" outlineLevel="0" collapsed="false">
      <c r="A61" s="82" t="s">
        <v>134</v>
      </c>
      <c r="B61" s="84" t="s">
        <v>1599</v>
      </c>
      <c r="C61" s="84" t="s">
        <v>14</v>
      </c>
      <c r="D61" s="86" t="n">
        <v>1986.11</v>
      </c>
      <c r="E61" s="84" t="s">
        <v>1590</v>
      </c>
      <c r="F61" s="84"/>
    </row>
    <row r="62" customFormat="false" ht="20.1" hidden="false" customHeight="true" outlineLevel="0" collapsed="false">
      <c r="A62" s="82" t="s">
        <v>136</v>
      </c>
      <c r="B62" s="84" t="s">
        <v>1600</v>
      </c>
      <c r="C62" s="84" t="s">
        <v>14</v>
      </c>
      <c r="D62" s="86" t="n">
        <v>1986.08</v>
      </c>
      <c r="E62" s="84" t="s">
        <v>1590</v>
      </c>
      <c r="F62" s="84"/>
    </row>
    <row r="63" customFormat="false" ht="20.1" hidden="false" customHeight="true" outlineLevel="0" collapsed="false">
      <c r="A63" s="82" t="s">
        <v>138</v>
      </c>
      <c r="B63" s="84" t="s">
        <v>1601</v>
      </c>
      <c r="C63" s="84" t="s">
        <v>14</v>
      </c>
      <c r="D63" s="86" t="n">
        <v>1982.09</v>
      </c>
      <c r="E63" s="84" t="s">
        <v>1590</v>
      </c>
      <c r="F63" s="84"/>
    </row>
    <row r="64" customFormat="false" ht="20.1" hidden="false" customHeight="true" outlineLevel="0" collapsed="false">
      <c r="A64" s="82" t="s">
        <v>140</v>
      </c>
      <c r="B64" s="84" t="s">
        <v>1602</v>
      </c>
      <c r="C64" s="84" t="s">
        <v>14</v>
      </c>
      <c r="D64" s="86" t="n">
        <v>1976.02</v>
      </c>
      <c r="E64" s="84" t="s">
        <v>1590</v>
      </c>
      <c r="F64" s="84" t="s">
        <v>10</v>
      </c>
    </row>
    <row r="65" customFormat="false" ht="20.1" hidden="false" customHeight="true" outlineLevel="0" collapsed="false">
      <c r="A65" s="82" t="s">
        <v>143</v>
      </c>
      <c r="B65" s="84" t="s">
        <v>1603</v>
      </c>
      <c r="C65" s="84" t="s">
        <v>14</v>
      </c>
      <c r="D65" s="86" t="n">
        <v>1985.02</v>
      </c>
      <c r="E65" s="84" t="s">
        <v>1590</v>
      </c>
      <c r="F65" s="84"/>
    </row>
    <row r="66" customFormat="false" ht="20.1" hidden="false" customHeight="true" outlineLevel="0" collapsed="false">
      <c r="A66" s="82" t="s">
        <v>145</v>
      </c>
      <c r="B66" s="84" t="s">
        <v>1604</v>
      </c>
      <c r="C66" s="84" t="s">
        <v>14</v>
      </c>
      <c r="D66" s="86" t="n">
        <v>1984.01</v>
      </c>
      <c r="E66" s="84" t="s">
        <v>1590</v>
      </c>
      <c r="F66" s="84"/>
    </row>
    <row r="67" customFormat="false" ht="20.1" hidden="false" customHeight="true" outlineLevel="0" collapsed="false">
      <c r="A67" s="82" t="s">
        <v>147</v>
      </c>
      <c r="B67" s="84" t="s">
        <v>1605</v>
      </c>
      <c r="C67" s="84" t="s">
        <v>20</v>
      </c>
      <c r="D67" s="86" t="n">
        <v>1984.08</v>
      </c>
      <c r="E67" s="84" t="s">
        <v>1590</v>
      </c>
      <c r="F67" s="84" t="s">
        <v>10</v>
      </c>
    </row>
    <row r="68" customFormat="false" ht="20.1" hidden="false" customHeight="true" outlineLevel="0" collapsed="false">
      <c r="A68" s="82" t="s">
        <v>149</v>
      </c>
      <c r="B68" s="84" t="s">
        <v>1606</v>
      </c>
      <c r="C68" s="84" t="s">
        <v>14</v>
      </c>
      <c r="D68" s="86" t="n">
        <v>1983.09</v>
      </c>
      <c r="E68" s="84" t="s">
        <v>1590</v>
      </c>
      <c r="F68" s="84"/>
    </row>
    <row r="69" customFormat="false" ht="20.1" hidden="false" customHeight="true" outlineLevel="0" collapsed="false">
      <c r="A69" s="82" t="s">
        <v>151</v>
      </c>
      <c r="B69" s="84" t="s">
        <v>1607</v>
      </c>
      <c r="C69" s="84" t="s">
        <v>20</v>
      </c>
      <c r="D69" s="86" t="n">
        <v>1980.01</v>
      </c>
      <c r="E69" s="84" t="s">
        <v>1590</v>
      </c>
      <c r="F69" s="84"/>
    </row>
    <row r="70" customFormat="false" ht="20.1" hidden="false" customHeight="true" outlineLevel="0" collapsed="false">
      <c r="A70" s="82" t="s">
        <v>153</v>
      </c>
      <c r="B70" s="84" t="s">
        <v>1608</v>
      </c>
      <c r="C70" s="84" t="s">
        <v>20</v>
      </c>
      <c r="D70" s="86" t="n">
        <v>1983.03</v>
      </c>
      <c r="E70" s="84" t="s">
        <v>1590</v>
      </c>
      <c r="F70" s="84" t="s">
        <v>1609</v>
      </c>
    </row>
    <row r="71" customFormat="false" ht="20.1" hidden="false" customHeight="true" outlineLevel="0" collapsed="false">
      <c r="A71" s="82" t="s">
        <v>155</v>
      </c>
      <c r="B71" s="84" t="s">
        <v>1610</v>
      </c>
      <c r="C71" s="84" t="s">
        <v>14</v>
      </c>
      <c r="D71" s="86" t="n">
        <v>1987.06</v>
      </c>
      <c r="E71" s="84" t="s">
        <v>1590</v>
      </c>
      <c r="F71" s="84"/>
    </row>
    <row r="72" customFormat="false" ht="20.1" hidden="false" customHeight="true" outlineLevel="0" collapsed="false">
      <c r="A72" s="82" t="s">
        <v>157</v>
      </c>
      <c r="B72" s="84" t="s">
        <v>1611</v>
      </c>
      <c r="C72" s="84" t="s">
        <v>20</v>
      </c>
      <c r="D72" s="86" t="n">
        <v>1984.07</v>
      </c>
      <c r="E72" s="84" t="s">
        <v>1590</v>
      </c>
      <c r="F72" s="84"/>
    </row>
    <row r="73" customFormat="false" ht="20.1" hidden="false" customHeight="true" outlineLevel="0" collapsed="false">
      <c r="A73" s="82" t="s">
        <v>159</v>
      </c>
      <c r="B73" s="84" t="s">
        <v>1612</v>
      </c>
      <c r="C73" s="84" t="s">
        <v>20</v>
      </c>
      <c r="D73" s="86" t="n">
        <v>1984.11</v>
      </c>
      <c r="E73" s="84" t="s">
        <v>1590</v>
      </c>
      <c r="F73" s="84" t="s">
        <v>1592</v>
      </c>
    </row>
    <row r="74" customFormat="false" ht="20.1" hidden="false" customHeight="true" outlineLevel="0" collapsed="false">
      <c r="A74" s="82" t="s">
        <v>161</v>
      </c>
      <c r="B74" s="84" t="s">
        <v>1613</v>
      </c>
      <c r="C74" s="84" t="s">
        <v>20</v>
      </c>
      <c r="D74" s="86" t="n">
        <v>1987.03</v>
      </c>
      <c r="E74" s="84" t="s">
        <v>1590</v>
      </c>
      <c r="F74" s="84"/>
    </row>
    <row r="75" customFormat="false" ht="20.1" hidden="false" customHeight="true" outlineLevel="0" collapsed="false">
      <c r="A75" s="82" t="s">
        <v>163</v>
      </c>
      <c r="B75" s="84" t="s">
        <v>1614</v>
      </c>
      <c r="C75" s="84" t="s">
        <v>14</v>
      </c>
      <c r="D75" s="86" t="n">
        <v>1988.07</v>
      </c>
      <c r="E75" s="84" t="s">
        <v>1590</v>
      </c>
      <c r="F75" s="84"/>
    </row>
    <row r="76" customFormat="false" ht="20.1" hidden="false" customHeight="true" outlineLevel="0" collapsed="false">
      <c r="A76" s="82" t="s">
        <v>165</v>
      </c>
      <c r="B76" s="84" t="s">
        <v>1615</v>
      </c>
      <c r="C76" s="84" t="s">
        <v>14</v>
      </c>
      <c r="D76" s="86" t="n">
        <v>1987.03</v>
      </c>
      <c r="E76" s="84" t="s">
        <v>1590</v>
      </c>
      <c r="F76" s="84"/>
    </row>
    <row r="77" customFormat="false" ht="20.1" hidden="false" customHeight="true" outlineLevel="0" collapsed="false">
      <c r="A77" s="82" t="s">
        <v>167</v>
      </c>
      <c r="B77" s="84" t="s">
        <v>1616</v>
      </c>
      <c r="C77" s="84" t="s">
        <v>14</v>
      </c>
      <c r="D77" s="86" t="n">
        <v>1982.11</v>
      </c>
      <c r="E77" s="84" t="s">
        <v>1590</v>
      </c>
      <c r="F77" s="84"/>
    </row>
    <row r="78" customFormat="false" ht="20.1" hidden="false" customHeight="true" outlineLevel="0" collapsed="false">
      <c r="A78" s="82" t="s">
        <v>169</v>
      </c>
      <c r="B78" s="84" t="s">
        <v>1617</v>
      </c>
      <c r="C78" s="84" t="s">
        <v>14</v>
      </c>
      <c r="D78" s="86" t="n">
        <v>1985.02</v>
      </c>
      <c r="E78" s="84" t="s">
        <v>1590</v>
      </c>
      <c r="F78" s="84" t="s">
        <v>10</v>
      </c>
    </row>
    <row r="79" customFormat="false" ht="20.1" hidden="false" customHeight="true" outlineLevel="0" collapsed="false">
      <c r="A79" s="82" t="s">
        <v>171</v>
      </c>
      <c r="B79" s="84" t="s">
        <v>1618</v>
      </c>
      <c r="C79" s="84" t="s">
        <v>14</v>
      </c>
      <c r="D79" s="86" t="n">
        <v>1985.04</v>
      </c>
      <c r="E79" s="84" t="s">
        <v>1590</v>
      </c>
      <c r="F79" s="84" t="s">
        <v>10</v>
      </c>
    </row>
    <row r="80" customFormat="false" ht="20.1" hidden="false" customHeight="true" outlineLevel="0" collapsed="false">
      <c r="A80" s="82" t="s">
        <v>173</v>
      </c>
      <c r="B80" s="84" t="s">
        <v>1619</v>
      </c>
      <c r="C80" s="84" t="s">
        <v>20</v>
      </c>
      <c r="D80" s="86" t="n">
        <v>1980.02</v>
      </c>
      <c r="E80" s="84" t="s">
        <v>1590</v>
      </c>
      <c r="F80" s="84" t="s">
        <v>10</v>
      </c>
    </row>
    <row r="81" customFormat="false" ht="20.1" hidden="false" customHeight="true" outlineLevel="0" collapsed="false">
      <c r="A81" s="82" t="s">
        <v>175</v>
      </c>
      <c r="B81" s="84" t="s">
        <v>1620</v>
      </c>
      <c r="C81" s="84" t="s">
        <v>14</v>
      </c>
      <c r="D81" s="86" t="n">
        <v>1981.11</v>
      </c>
      <c r="E81" s="84" t="s">
        <v>1590</v>
      </c>
      <c r="F81" s="84"/>
    </row>
    <row r="82" customFormat="false" ht="20.1" hidden="false" customHeight="true" outlineLevel="0" collapsed="false">
      <c r="A82" s="82" t="s">
        <v>177</v>
      </c>
      <c r="B82" s="84" t="s">
        <v>1621</v>
      </c>
      <c r="C82" s="84" t="s">
        <v>14</v>
      </c>
      <c r="D82" s="86" t="n">
        <v>1986.07</v>
      </c>
      <c r="E82" s="84" t="s">
        <v>1590</v>
      </c>
      <c r="F82" s="84"/>
    </row>
    <row r="83" customFormat="false" ht="20.1" hidden="false" customHeight="true" outlineLevel="0" collapsed="false">
      <c r="A83" s="82" t="s">
        <v>179</v>
      </c>
      <c r="B83" s="84" t="s">
        <v>1622</v>
      </c>
      <c r="C83" s="84" t="s">
        <v>14</v>
      </c>
      <c r="D83" s="86" t="n">
        <v>1982.04</v>
      </c>
      <c r="E83" s="84" t="s">
        <v>1590</v>
      </c>
      <c r="F83" s="84"/>
    </row>
    <row r="84" customFormat="false" ht="20.1" hidden="false" customHeight="true" outlineLevel="0" collapsed="false">
      <c r="A84" s="82" t="s">
        <v>181</v>
      </c>
      <c r="B84" s="84" t="s">
        <v>1623</v>
      </c>
      <c r="C84" s="84" t="s">
        <v>14</v>
      </c>
      <c r="D84" s="86" t="n">
        <v>1986.09</v>
      </c>
      <c r="E84" s="84" t="s">
        <v>1590</v>
      </c>
      <c r="F84" s="84" t="s">
        <v>9</v>
      </c>
    </row>
    <row r="85" customFormat="false" ht="20.1" hidden="false" customHeight="true" outlineLevel="0" collapsed="false">
      <c r="A85" s="82" t="s">
        <v>183</v>
      </c>
      <c r="B85" s="84" t="s">
        <v>1624</v>
      </c>
      <c r="C85" s="84" t="s">
        <v>20</v>
      </c>
      <c r="D85" s="86" t="n">
        <v>1986.11</v>
      </c>
      <c r="E85" s="84" t="s">
        <v>1590</v>
      </c>
      <c r="F85" s="84"/>
    </row>
    <row r="86" customFormat="false" ht="20.1" hidden="false" customHeight="true" outlineLevel="0" collapsed="false">
      <c r="A86" s="82" t="s">
        <v>185</v>
      </c>
      <c r="B86" s="93" t="s">
        <v>1625</v>
      </c>
      <c r="C86" s="93" t="s">
        <v>14</v>
      </c>
      <c r="D86" s="94" t="n">
        <v>1977.05</v>
      </c>
      <c r="E86" s="93" t="s">
        <v>1626</v>
      </c>
      <c r="F86" s="93"/>
    </row>
    <row r="87" customFormat="false" ht="20.1" hidden="false" customHeight="true" outlineLevel="0" collapsed="false">
      <c r="A87" s="82" t="s">
        <v>187</v>
      </c>
      <c r="B87" s="93" t="s">
        <v>1627</v>
      </c>
      <c r="C87" s="93" t="s">
        <v>14</v>
      </c>
      <c r="D87" s="94" t="n">
        <v>1986.11</v>
      </c>
      <c r="E87" s="93" t="s">
        <v>1626</v>
      </c>
      <c r="F87" s="93" t="s">
        <v>32</v>
      </c>
    </row>
    <row r="88" customFormat="false" ht="20.1" hidden="false" customHeight="true" outlineLevel="0" collapsed="false">
      <c r="A88" s="82" t="s">
        <v>190</v>
      </c>
      <c r="B88" s="93" t="s">
        <v>1628</v>
      </c>
      <c r="C88" s="93" t="s">
        <v>20</v>
      </c>
      <c r="D88" s="94" t="n">
        <v>1984.04</v>
      </c>
      <c r="E88" s="93" t="s">
        <v>1626</v>
      </c>
      <c r="F88" s="93"/>
    </row>
    <row r="89" customFormat="false" ht="20.1" hidden="false" customHeight="true" outlineLevel="0" collapsed="false">
      <c r="A89" s="82" t="s">
        <v>192</v>
      </c>
      <c r="B89" s="95" t="s">
        <v>1629</v>
      </c>
      <c r="C89" s="95" t="s">
        <v>14</v>
      </c>
      <c r="D89" s="96" t="s">
        <v>197</v>
      </c>
      <c r="E89" s="95" t="s">
        <v>1630</v>
      </c>
    </row>
    <row r="90" customFormat="false" ht="20.1" hidden="false" customHeight="true" outlineLevel="0" collapsed="false">
      <c r="A90" s="82" t="s">
        <v>195</v>
      </c>
      <c r="B90" s="95" t="s">
        <v>382</v>
      </c>
      <c r="C90" s="95" t="s">
        <v>14</v>
      </c>
      <c r="D90" s="96" t="n">
        <v>1972.11</v>
      </c>
      <c r="E90" s="95" t="s">
        <v>1630</v>
      </c>
    </row>
    <row r="91" customFormat="false" ht="20.1" hidden="false" customHeight="true" outlineLevel="0" collapsed="false">
      <c r="A91" s="82" t="s">
        <v>198</v>
      </c>
      <c r="B91" s="95" t="s">
        <v>1631</v>
      </c>
      <c r="C91" s="95" t="s">
        <v>14</v>
      </c>
      <c r="D91" s="96" t="n">
        <v>1981.09</v>
      </c>
      <c r="E91" s="95" t="s">
        <v>1630</v>
      </c>
    </row>
    <row r="92" customFormat="false" ht="20.1" hidden="false" customHeight="true" outlineLevel="0" collapsed="false">
      <c r="A92" s="82" t="s">
        <v>200</v>
      </c>
      <c r="B92" s="95" t="s">
        <v>1632</v>
      </c>
      <c r="C92" s="95" t="s">
        <v>20</v>
      </c>
      <c r="D92" s="96" t="n">
        <v>1980.12</v>
      </c>
      <c r="E92" s="95" t="s">
        <v>1630</v>
      </c>
    </row>
    <row r="93" customFormat="false" ht="20.1" hidden="false" customHeight="true" outlineLevel="0" collapsed="false">
      <c r="A93" s="82" t="s">
        <v>203</v>
      </c>
      <c r="B93" s="95" t="s">
        <v>1633</v>
      </c>
      <c r="C93" s="95" t="s">
        <v>14</v>
      </c>
      <c r="D93" s="96" t="n">
        <v>1986.03</v>
      </c>
      <c r="E93" s="95" t="s">
        <v>1630</v>
      </c>
    </row>
    <row r="94" customFormat="false" ht="20.1" hidden="false" customHeight="true" outlineLevel="0" collapsed="false">
      <c r="A94" s="82" t="s">
        <v>206</v>
      </c>
      <c r="B94" s="95" t="s">
        <v>1634</v>
      </c>
      <c r="C94" s="95" t="s">
        <v>20</v>
      </c>
      <c r="D94" s="96" t="n">
        <v>1985.12</v>
      </c>
      <c r="E94" s="95" t="s">
        <v>1630</v>
      </c>
    </row>
    <row r="95" customFormat="false" ht="20.1" hidden="false" customHeight="true" outlineLevel="0" collapsed="false">
      <c r="A95" s="82" t="s">
        <v>208</v>
      </c>
      <c r="B95" s="95" t="s">
        <v>1635</v>
      </c>
      <c r="C95" s="95" t="s">
        <v>20</v>
      </c>
      <c r="D95" s="96" t="n">
        <v>1977.11</v>
      </c>
      <c r="E95" s="95" t="s">
        <v>1630</v>
      </c>
    </row>
    <row r="96" customFormat="false" ht="20.1" hidden="false" customHeight="true" outlineLevel="0" collapsed="false">
      <c r="A96" s="82" t="s">
        <v>210</v>
      </c>
      <c r="B96" s="95" t="s">
        <v>1636</v>
      </c>
      <c r="C96" s="95" t="s">
        <v>20</v>
      </c>
      <c r="D96" s="96" t="n">
        <v>1984.12</v>
      </c>
      <c r="E96" s="95" t="s">
        <v>1630</v>
      </c>
    </row>
    <row r="97" customFormat="false" ht="20.1" hidden="false" customHeight="true" outlineLevel="0" collapsed="false">
      <c r="A97" s="82" t="s">
        <v>212</v>
      </c>
      <c r="B97" s="95" t="s">
        <v>1637</v>
      </c>
      <c r="C97" s="95" t="s">
        <v>20</v>
      </c>
      <c r="D97" s="96" t="n">
        <v>1959.06</v>
      </c>
      <c r="E97" s="95" t="s">
        <v>1630</v>
      </c>
    </row>
    <row r="98" customFormat="false" ht="20.1" hidden="false" customHeight="true" outlineLevel="0" collapsed="false">
      <c r="A98" s="82" t="s">
        <v>214</v>
      </c>
      <c r="B98" s="95" t="s">
        <v>1638</v>
      </c>
      <c r="C98" s="95" t="s">
        <v>14</v>
      </c>
      <c r="D98" s="96" t="n">
        <v>1987.06</v>
      </c>
      <c r="E98" s="95" t="s">
        <v>1630</v>
      </c>
      <c r="F98" s="97" t="s">
        <v>32</v>
      </c>
    </row>
    <row r="99" customFormat="false" ht="20.1" hidden="false" customHeight="true" outlineLevel="0" collapsed="false">
      <c r="A99" s="82" t="s">
        <v>216</v>
      </c>
      <c r="B99" s="95" t="s">
        <v>1639</v>
      </c>
      <c r="C99" s="95" t="s">
        <v>14</v>
      </c>
      <c r="D99" s="96" t="n">
        <v>1981.11</v>
      </c>
      <c r="E99" s="95" t="s">
        <v>1630</v>
      </c>
      <c r="F99" s="97" t="s">
        <v>32</v>
      </c>
    </row>
    <row r="100" customFormat="false" ht="20.1" hidden="false" customHeight="true" outlineLevel="0" collapsed="false">
      <c r="A100" s="82" t="s">
        <v>218</v>
      </c>
      <c r="B100" s="91" t="s">
        <v>1640</v>
      </c>
      <c r="C100" s="91" t="s">
        <v>14</v>
      </c>
      <c r="D100" s="86" t="s">
        <v>1341</v>
      </c>
      <c r="E100" s="91" t="s">
        <v>1405</v>
      </c>
      <c r="F100" s="91"/>
    </row>
    <row r="101" customFormat="false" ht="20.1" hidden="false" customHeight="true" outlineLevel="0" collapsed="false">
      <c r="A101" s="82" t="s">
        <v>220</v>
      </c>
      <c r="B101" s="91" t="s">
        <v>1641</v>
      </c>
      <c r="C101" s="91" t="s">
        <v>14</v>
      </c>
      <c r="D101" s="86" t="s">
        <v>1121</v>
      </c>
      <c r="E101" s="91" t="s">
        <v>1405</v>
      </c>
      <c r="F101" s="91"/>
    </row>
    <row r="102" customFormat="false" ht="20.1" hidden="false" customHeight="true" outlineLevel="0" collapsed="false">
      <c r="A102" s="82" t="s">
        <v>223</v>
      </c>
      <c r="B102" s="91" t="s">
        <v>1642</v>
      </c>
      <c r="C102" s="91" t="s">
        <v>14</v>
      </c>
      <c r="D102" s="86" t="s">
        <v>1643</v>
      </c>
      <c r="E102" s="91" t="s">
        <v>1405</v>
      </c>
      <c r="F102" s="91"/>
    </row>
    <row r="103" customFormat="false" ht="20.1" hidden="false" customHeight="true" outlineLevel="0" collapsed="false">
      <c r="A103" s="82" t="s">
        <v>225</v>
      </c>
      <c r="B103" s="91" t="s">
        <v>1644</v>
      </c>
      <c r="C103" s="91" t="s">
        <v>14</v>
      </c>
      <c r="D103" s="86" t="s">
        <v>829</v>
      </c>
      <c r="E103" s="91" t="s">
        <v>1405</v>
      </c>
      <c r="F103" s="91"/>
    </row>
    <row r="104" customFormat="false" ht="20.1" hidden="false" customHeight="true" outlineLevel="0" collapsed="false">
      <c r="A104" s="82" t="s">
        <v>227</v>
      </c>
      <c r="B104" s="91" t="s">
        <v>1645</v>
      </c>
      <c r="C104" s="91" t="s">
        <v>20</v>
      </c>
      <c r="D104" s="86" t="s">
        <v>1646</v>
      </c>
      <c r="E104" s="91" t="s">
        <v>1405</v>
      </c>
      <c r="F104" s="91"/>
    </row>
    <row r="105" customFormat="false" ht="20.1" hidden="false" customHeight="true" outlineLevel="0" collapsed="false">
      <c r="A105" s="82" t="s">
        <v>230</v>
      </c>
      <c r="B105" s="91" t="s">
        <v>1647</v>
      </c>
      <c r="C105" s="91" t="s">
        <v>14</v>
      </c>
      <c r="D105" s="86" t="s">
        <v>453</v>
      </c>
      <c r="E105" s="91" t="s">
        <v>1405</v>
      </c>
      <c r="F105" s="91"/>
    </row>
    <row r="106" customFormat="false" ht="20.1" hidden="false" customHeight="true" outlineLevel="0" collapsed="false">
      <c r="A106" s="82" t="s">
        <v>233</v>
      </c>
      <c r="B106" s="91" t="s">
        <v>1648</v>
      </c>
      <c r="C106" s="91" t="s">
        <v>14</v>
      </c>
      <c r="D106" s="86" t="s">
        <v>1395</v>
      </c>
      <c r="E106" s="91" t="s">
        <v>1405</v>
      </c>
      <c r="F106" s="91"/>
    </row>
    <row r="107" customFormat="false" ht="20.1" hidden="false" customHeight="true" outlineLevel="0" collapsed="false">
      <c r="A107" s="82" t="s">
        <v>236</v>
      </c>
      <c r="B107" s="91" t="s">
        <v>1649</v>
      </c>
      <c r="C107" s="91" t="s">
        <v>14</v>
      </c>
      <c r="D107" s="86" t="s">
        <v>803</v>
      </c>
      <c r="E107" s="91" t="s">
        <v>1405</v>
      </c>
      <c r="F107" s="91" t="s">
        <v>32</v>
      </c>
    </row>
    <row r="108" customFormat="false" ht="20.1" hidden="false" customHeight="true" outlineLevel="0" collapsed="false">
      <c r="A108" s="82" t="s">
        <v>238</v>
      </c>
      <c r="B108" s="91" t="s">
        <v>1650</v>
      </c>
      <c r="C108" s="91" t="s">
        <v>20</v>
      </c>
      <c r="D108" s="86" t="s">
        <v>447</v>
      </c>
      <c r="E108" s="91" t="s">
        <v>1405</v>
      </c>
      <c r="F108" s="91"/>
    </row>
    <row r="109" customFormat="false" ht="20.1" hidden="false" customHeight="true" outlineLevel="0" collapsed="false">
      <c r="A109" s="82" t="s">
        <v>240</v>
      </c>
      <c r="B109" s="91" t="s">
        <v>1651</v>
      </c>
      <c r="C109" s="91" t="s">
        <v>20</v>
      </c>
      <c r="D109" s="86" t="s">
        <v>1652</v>
      </c>
      <c r="E109" s="91" t="s">
        <v>1405</v>
      </c>
      <c r="F109" s="91"/>
    </row>
    <row r="110" customFormat="false" ht="20.1" hidden="false" customHeight="true" outlineLevel="0" collapsed="false">
      <c r="A110" s="82" t="s">
        <v>242</v>
      </c>
      <c r="B110" s="91" t="s">
        <v>1653</v>
      </c>
      <c r="C110" s="91" t="s">
        <v>20</v>
      </c>
      <c r="D110" s="86" t="s">
        <v>222</v>
      </c>
      <c r="E110" s="91" t="s">
        <v>1405</v>
      </c>
      <c r="F110" s="91"/>
    </row>
    <row r="111" customFormat="false" ht="20.1" hidden="false" customHeight="true" outlineLevel="0" collapsed="false">
      <c r="A111" s="82" t="s">
        <v>244</v>
      </c>
      <c r="B111" s="91" t="s">
        <v>1654</v>
      </c>
      <c r="C111" s="91" t="s">
        <v>14</v>
      </c>
      <c r="D111" s="86" t="s">
        <v>1576</v>
      </c>
      <c r="E111" s="91" t="s">
        <v>1405</v>
      </c>
      <c r="F111" s="91"/>
    </row>
    <row r="112" customFormat="false" ht="20.1" hidden="false" customHeight="true" outlineLevel="0" collapsed="false">
      <c r="A112" s="82" t="s">
        <v>246</v>
      </c>
      <c r="B112" s="91" t="s">
        <v>1655</v>
      </c>
      <c r="C112" s="91" t="s">
        <v>20</v>
      </c>
      <c r="D112" s="86" t="s">
        <v>1656</v>
      </c>
      <c r="E112" s="91" t="s">
        <v>1405</v>
      </c>
      <c r="F112" s="91" t="s">
        <v>21</v>
      </c>
    </row>
    <row r="113" customFormat="false" ht="20.1" hidden="false" customHeight="true" outlineLevel="0" collapsed="false">
      <c r="A113" s="82" t="s">
        <v>248</v>
      </c>
      <c r="B113" s="91" t="s">
        <v>1657</v>
      </c>
      <c r="C113" s="91" t="s">
        <v>20</v>
      </c>
      <c r="D113" s="86" t="s">
        <v>816</v>
      </c>
      <c r="E113" s="91" t="s">
        <v>1405</v>
      </c>
      <c r="F113" s="91" t="s">
        <v>1658</v>
      </c>
    </row>
    <row r="114" customFormat="false" ht="20.1" hidden="false" customHeight="true" outlineLevel="0" collapsed="false">
      <c r="A114" s="82" t="s">
        <v>250</v>
      </c>
      <c r="B114" s="91" t="s">
        <v>1659</v>
      </c>
      <c r="C114" s="91" t="s">
        <v>20</v>
      </c>
      <c r="D114" s="86" t="s">
        <v>829</v>
      </c>
      <c r="E114" s="91" t="s">
        <v>1405</v>
      </c>
      <c r="F114" s="91"/>
    </row>
    <row r="115" customFormat="false" ht="20.1" hidden="false" customHeight="true" outlineLevel="0" collapsed="false">
      <c r="A115" s="82" t="s">
        <v>252</v>
      </c>
      <c r="B115" s="91" t="s">
        <v>1660</v>
      </c>
      <c r="C115" s="91" t="s">
        <v>20</v>
      </c>
      <c r="D115" s="86" t="s">
        <v>332</v>
      </c>
      <c r="E115" s="91" t="s">
        <v>1405</v>
      </c>
      <c r="F115" s="91" t="s">
        <v>32</v>
      </c>
    </row>
    <row r="116" customFormat="false" ht="20.1" hidden="false" customHeight="true" outlineLevel="0" collapsed="false">
      <c r="A116" s="82" t="s">
        <v>254</v>
      </c>
      <c r="B116" s="91" t="s">
        <v>1661</v>
      </c>
      <c r="C116" s="91" t="s">
        <v>20</v>
      </c>
      <c r="D116" s="86" t="s">
        <v>1662</v>
      </c>
      <c r="E116" s="91" t="s">
        <v>1405</v>
      </c>
      <c r="F116" s="91"/>
    </row>
    <row r="117" customFormat="false" ht="20.1" hidden="false" customHeight="true" outlineLevel="0" collapsed="false">
      <c r="A117" s="82" t="s">
        <v>256</v>
      </c>
      <c r="B117" s="91" t="s">
        <v>1663</v>
      </c>
      <c r="C117" s="91" t="s">
        <v>20</v>
      </c>
      <c r="D117" s="86" t="s">
        <v>1664</v>
      </c>
      <c r="E117" s="91" t="s">
        <v>1405</v>
      </c>
      <c r="F117" s="91"/>
    </row>
    <row r="118" customFormat="false" ht="20.1" hidden="false" customHeight="true" outlineLevel="0" collapsed="false">
      <c r="A118" s="82" t="s">
        <v>258</v>
      </c>
      <c r="B118" s="91" t="s">
        <v>1665</v>
      </c>
      <c r="C118" s="91" t="s">
        <v>20</v>
      </c>
      <c r="D118" s="86" t="s">
        <v>345</v>
      </c>
      <c r="E118" s="91" t="s">
        <v>1405</v>
      </c>
      <c r="F118" s="91"/>
    </row>
    <row r="119" customFormat="false" ht="20.1" hidden="false" customHeight="true" outlineLevel="0" collapsed="false">
      <c r="A119" s="82" t="s">
        <v>260</v>
      </c>
      <c r="B119" s="91" t="s">
        <v>1666</v>
      </c>
      <c r="C119" s="91" t="s">
        <v>14</v>
      </c>
      <c r="D119" s="86" t="s">
        <v>1318</v>
      </c>
      <c r="E119" s="91" t="s">
        <v>1405</v>
      </c>
      <c r="F119" s="91"/>
    </row>
    <row r="120" customFormat="false" ht="20.1" hidden="false" customHeight="true" outlineLevel="0" collapsed="false">
      <c r="A120" s="82" t="s">
        <v>262</v>
      </c>
      <c r="B120" s="84" t="s">
        <v>1667</v>
      </c>
      <c r="C120" s="84" t="s">
        <v>20</v>
      </c>
      <c r="D120" s="86" t="n">
        <v>1980.09</v>
      </c>
      <c r="E120" s="84" t="s">
        <v>1668</v>
      </c>
    </row>
    <row r="121" customFormat="false" ht="20.1" hidden="false" customHeight="true" outlineLevel="0" collapsed="false">
      <c r="A121" s="82" t="s">
        <v>264</v>
      </c>
      <c r="B121" s="84" t="s">
        <v>1669</v>
      </c>
      <c r="C121" s="84" t="s">
        <v>20</v>
      </c>
      <c r="D121" s="86" t="n">
        <v>1980.07</v>
      </c>
      <c r="E121" s="84" t="s">
        <v>1668</v>
      </c>
    </row>
    <row r="122" customFormat="false" ht="20.1" hidden="false" customHeight="true" outlineLevel="0" collapsed="false">
      <c r="A122" s="82" t="s">
        <v>266</v>
      </c>
      <c r="B122" s="84" t="s">
        <v>1670</v>
      </c>
      <c r="C122" s="84" t="s">
        <v>20</v>
      </c>
      <c r="D122" s="86" t="n">
        <v>1983.03</v>
      </c>
      <c r="E122" s="84" t="s">
        <v>1668</v>
      </c>
    </row>
    <row r="123" customFormat="false" ht="20.1" hidden="false" customHeight="true" outlineLevel="0" collapsed="false">
      <c r="A123" s="82" t="s">
        <v>268</v>
      </c>
      <c r="B123" s="84" t="s">
        <v>1671</v>
      </c>
      <c r="C123" s="84" t="s">
        <v>20</v>
      </c>
      <c r="D123" s="86" t="n">
        <v>1982.07</v>
      </c>
      <c r="E123" s="84" t="s">
        <v>1668</v>
      </c>
    </row>
    <row r="124" customFormat="false" ht="20.1" hidden="false" customHeight="true" outlineLevel="0" collapsed="false">
      <c r="A124" s="82" t="s">
        <v>271</v>
      </c>
      <c r="B124" s="84" t="s">
        <v>1672</v>
      </c>
      <c r="C124" s="84" t="s">
        <v>14</v>
      </c>
      <c r="D124" s="86" t="n">
        <v>1982.1</v>
      </c>
      <c r="E124" s="84" t="s">
        <v>1668</v>
      </c>
    </row>
    <row r="125" customFormat="false" ht="20.1" hidden="false" customHeight="true" outlineLevel="0" collapsed="false">
      <c r="A125" s="82" t="s">
        <v>274</v>
      </c>
      <c r="B125" s="84" t="s">
        <v>1673</v>
      </c>
      <c r="C125" s="84" t="s">
        <v>20</v>
      </c>
      <c r="D125" s="86" t="n">
        <v>1974.05</v>
      </c>
      <c r="E125" s="84" t="s">
        <v>1668</v>
      </c>
    </row>
    <row r="126" customFormat="false" ht="20.1" hidden="false" customHeight="true" outlineLevel="0" collapsed="false">
      <c r="A126" s="82" t="s">
        <v>277</v>
      </c>
      <c r="B126" s="84" t="s">
        <v>1674</v>
      </c>
      <c r="C126" s="84" t="s">
        <v>20</v>
      </c>
      <c r="D126" s="86" t="n">
        <v>1981.1</v>
      </c>
      <c r="E126" s="84" t="s">
        <v>1668</v>
      </c>
    </row>
    <row r="127" customFormat="false" ht="20.1" hidden="false" customHeight="true" outlineLevel="0" collapsed="false">
      <c r="A127" s="82" t="s">
        <v>279</v>
      </c>
      <c r="B127" s="84" t="s">
        <v>1675</v>
      </c>
      <c r="C127" s="84" t="s">
        <v>14</v>
      </c>
      <c r="D127" s="86" t="n">
        <v>1984.1</v>
      </c>
      <c r="E127" s="84" t="s">
        <v>1668</v>
      </c>
    </row>
    <row r="128" customFormat="false" ht="20.1" hidden="false" customHeight="true" outlineLevel="0" collapsed="false">
      <c r="A128" s="82" t="s">
        <v>281</v>
      </c>
      <c r="B128" s="84" t="s">
        <v>1676</v>
      </c>
      <c r="C128" s="84" t="s">
        <v>14</v>
      </c>
      <c r="D128" s="86" t="n">
        <v>1984.09</v>
      </c>
      <c r="E128" s="84" t="s">
        <v>1668</v>
      </c>
    </row>
    <row r="129" customFormat="false" ht="20.1" hidden="false" customHeight="true" outlineLevel="0" collapsed="false">
      <c r="A129" s="82" t="s">
        <v>283</v>
      </c>
      <c r="B129" s="84" t="s">
        <v>1677</v>
      </c>
      <c r="C129" s="84" t="s">
        <v>14</v>
      </c>
      <c r="D129" s="86" t="n">
        <v>1980.01</v>
      </c>
      <c r="E129" s="84" t="s">
        <v>1668</v>
      </c>
    </row>
    <row r="130" customFormat="false" ht="20.1" hidden="false" customHeight="true" outlineLevel="0" collapsed="false">
      <c r="A130" s="82" t="s">
        <v>285</v>
      </c>
      <c r="B130" s="84" t="s">
        <v>1678</v>
      </c>
      <c r="C130" s="84" t="s">
        <v>14</v>
      </c>
      <c r="D130" s="86" t="n">
        <v>1973.06</v>
      </c>
      <c r="E130" s="84" t="s">
        <v>1668</v>
      </c>
    </row>
    <row r="131" customFormat="false" ht="20.1" hidden="false" customHeight="true" outlineLevel="0" collapsed="false">
      <c r="A131" s="82" t="s">
        <v>287</v>
      </c>
      <c r="B131" s="84" t="s">
        <v>1679</v>
      </c>
      <c r="C131" s="84" t="s">
        <v>20</v>
      </c>
      <c r="D131" s="86" t="n">
        <v>1984.04</v>
      </c>
      <c r="E131" s="84" t="s">
        <v>1668</v>
      </c>
    </row>
    <row r="132" customFormat="false" ht="20.1" hidden="false" customHeight="true" outlineLevel="0" collapsed="false">
      <c r="A132" s="82" t="s">
        <v>289</v>
      </c>
      <c r="B132" s="84" t="s">
        <v>1680</v>
      </c>
      <c r="C132" s="84" t="s">
        <v>20</v>
      </c>
      <c r="D132" s="86" t="n">
        <v>1976.01</v>
      </c>
      <c r="E132" s="84" t="s">
        <v>1668</v>
      </c>
    </row>
    <row r="133" customFormat="false" ht="20.1" hidden="false" customHeight="true" outlineLevel="0" collapsed="false">
      <c r="A133" s="82" t="s">
        <v>291</v>
      </c>
      <c r="B133" s="84" t="s">
        <v>1681</v>
      </c>
      <c r="C133" s="84" t="s">
        <v>14</v>
      </c>
      <c r="D133" s="86" t="n">
        <v>1982.11</v>
      </c>
      <c r="E133" s="84" t="s">
        <v>1668</v>
      </c>
    </row>
    <row r="134" customFormat="false" ht="20.1" hidden="false" customHeight="true" outlineLevel="0" collapsed="false">
      <c r="A134" s="82" t="s">
        <v>293</v>
      </c>
      <c r="B134" s="84" t="s">
        <v>1682</v>
      </c>
      <c r="C134" s="84" t="s">
        <v>20</v>
      </c>
      <c r="D134" s="86" t="n">
        <v>1982.08</v>
      </c>
      <c r="E134" s="84" t="s">
        <v>1668</v>
      </c>
    </row>
    <row r="135" customFormat="false" ht="20.1" hidden="false" customHeight="true" outlineLevel="0" collapsed="false">
      <c r="A135" s="82" t="s">
        <v>296</v>
      </c>
      <c r="B135" s="84" t="s">
        <v>1683</v>
      </c>
      <c r="C135" s="84" t="s">
        <v>14</v>
      </c>
      <c r="D135" s="86" t="n">
        <v>1984.06</v>
      </c>
      <c r="E135" s="84" t="s">
        <v>1668</v>
      </c>
    </row>
    <row r="136" customFormat="false" ht="20.1" hidden="false" customHeight="true" outlineLevel="0" collapsed="false">
      <c r="A136" s="82" t="s">
        <v>298</v>
      </c>
      <c r="B136" s="84" t="s">
        <v>1684</v>
      </c>
      <c r="C136" s="84" t="s">
        <v>14</v>
      </c>
      <c r="D136" s="86" t="n">
        <v>1985.07</v>
      </c>
      <c r="E136" s="84" t="s">
        <v>1668</v>
      </c>
    </row>
    <row r="137" customFormat="false" ht="20.1" hidden="false" customHeight="true" outlineLevel="0" collapsed="false">
      <c r="A137" s="82" t="s">
        <v>300</v>
      </c>
      <c r="B137" s="84" t="s">
        <v>1685</v>
      </c>
      <c r="C137" s="84" t="s">
        <v>20</v>
      </c>
      <c r="D137" s="86" t="n">
        <v>1982.09</v>
      </c>
      <c r="E137" s="84" t="s">
        <v>1668</v>
      </c>
    </row>
    <row r="138" customFormat="false" ht="20.1" hidden="false" customHeight="true" outlineLevel="0" collapsed="false">
      <c r="A138" s="82" t="s">
        <v>302</v>
      </c>
      <c r="B138" s="84" t="s">
        <v>1686</v>
      </c>
      <c r="C138" s="84" t="s">
        <v>20</v>
      </c>
      <c r="D138" s="86" t="n">
        <v>1983.04</v>
      </c>
      <c r="E138" s="84" t="s">
        <v>1668</v>
      </c>
    </row>
    <row r="139" customFormat="false" ht="20.1" hidden="false" customHeight="true" outlineLevel="0" collapsed="false">
      <c r="A139" s="82" t="s">
        <v>304</v>
      </c>
      <c r="B139" s="84" t="s">
        <v>1687</v>
      </c>
      <c r="C139" s="84" t="s">
        <v>20</v>
      </c>
      <c r="D139" s="86" t="n">
        <v>1980.11</v>
      </c>
      <c r="E139" s="84" t="s">
        <v>1668</v>
      </c>
    </row>
    <row r="140" customFormat="false" ht="20.1" hidden="false" customHeight="true" outlineLevel="0" collapsed="false">
      <c r="A140" s="82" t="s">
        <v>306</v>
      </c>
      <c r="B140" s="84" t="s">
        <v>1688</v>
      </c>
      <c r="C140" s="84" t="s">
        <v>14</v>
      </c>
      <c r="D140" s="86" t="n">
        <v>1975.12</v>
      </c>
      <c r="E140" s="84" t="s">
        <v>1668</v>
      </c>
    </row>
    <row r="141" customFormat="false" ht="20.1" hidden="false" customHeight="true" outlineLevel="0" collapsed="false">
      <c r="A141" s="82" t="s">
        <v>308</v>
      </c>
      <c r="B141" s="84" t="s">
        <v>1689</v>
      </c>
      <c r="C141" s="84" t="s">
        <v>20</v>
      </c>
      <c r="D141" s="86" t="n">
        <v>1982.08</v>
      </c>
      <c r="E141" s="84" t="s">
        <v>1668</v>
      </c>
    </row>
    <row r="142" customFormat="false" ht="20.1" hidden="false" customHeight="true" outlineLevel="0" collapsed="false">
      <c r="A142" s="82" t="s">
        <v>310</v>
      </c>
      <c r="B142" s="84" t="s">
        <v>1690</v>
      </c>
      <c r="C142" s="84" t="s">
        <v>14</v>
      </c>
      <c r="D142" s="86" t="n">
        <v>1977.07</v>
      </c>
      <c r="E142" s="84" t="s">
        <v>1668</v>
      </c>
    </row>
    <row r="143" customFormat="false" ht="20.1" hidden="false" customHeight="true" outlineLevel="0" collapsed="false">
      <c r="A143" s="82" t="s">
        <v>312</v>
      </c>
      <c r="B143" s="84" t="s">
        <v>1691</v>
      </c>
      <c r="C143" s="84" t="s">
        <v>14</v>
      </c>
      <c r="D143" s="86" t="n">
        <v>1983.03</v>
      </c>
      <c r="E143" s="84" t="s">
        <v>1668</v>
      </c>
    </row>
    <row r="144" customFormat="false" ht="20.1" hidden="false" customHeight="true" outlineLevel="0" collapsed="false">
      <c r="A144" s="82" t="s">
        <v>314</v>
      </c>
      <c r="B144" s="84" t="s">
        <v>1692</v>
      </c>
      <c r="C144" s="84" t="s">
        <v>20</v>
      </c>
      <c r="D144" s="86" t="n">
        <v>1981.03</v>
      </c>
      <c r="E144" s="84" t="s">
        <v>1668</v>
      </c>
    </row>
    <row r="145" customFormat="false" ht="20.1" hidden="false" customHeight="true" outlineLevel="0" collapsed="false">
      <c r="A145" s="82" t="s">
        <v>316</v>
      </c>
      <c r="B145" s="84" t="s">
        <v>1693</v>
      </c>
      <c r="C145" s="84" t="s">
        <v>20</v>
      </c>
      <c r="D145" s="86" t="n">
        <v>1980.08</v>
      </c>
      <c r="E145" s="84" t="s">
        <v>1668</v>
      </c>
    </row>
    <row r="146" customFormat="false" ht="20.1" hidden="false" customHeight="true" outlineLevel="0" collapsed="false">
      <c r="A146" s="82" t="s">
        <v>318</v>
      </c>
      <c r="B146" s="84" t="s">
        <v>1694</v>
      </c>
      <c r="C146" s="84" t="s">
        <v>20</v>
      </c>
      <c r="D146" s="86" t="n">
        <v>1977.12</v>
      </c>
      <c r="E146" s="84" t="s">
        <v>1668</v>
      </c>
    </row>
    <row r="147" customFormat="false" ht="20.1" hidden="false" customHeight="true" outlineLevel="0" collapsed="false">
      <c r="A147" s="82" t="s">
        <v>321</v>
      </c>
      <c r="B147" s="84" t="s">
        <v>1695</v>
      </c>
      <c r="C147" s="84" t="s">
        <v>20</v>
      </c>
      <c r="D147" s="86" t="n">
        <v>1980.05</v>
      </c>
      <c r="E147" s="84" t="s">
        <v>1668</v>
      </c>
    </row>
    <row r="148" customFormat="false" ht="20.1" hidden="false" customHeight="true" outlineLevel="0" collapsed="false">
      <c r="A148" s="82" t="s">
        <v>323</v>
      </c>
      <c r="B148" s="84" t="s">
        <v>1696</v>
      </c>
      <c r="C148" s="84" t="s">
        <v>14</v>
      </c>
      <c r="D148" s="86" t="n">
        <v>1985.05</v>
      </c>
      <c r="E148" s="84" t="s">
        <v>1668</v>
      </c>
    </row>
    <row r="149" customFormat="false" ht="20.1" hidden="false" customHeight="true" outlineLevel="0" collapsed="false">
      <c r="A149" s="82" t="s">
        <v>325</v>
      </c>
      <c r="B149" s="84" t="s">
        <v>1697</v>
      </c>
      <c r="C149" s="84" t="s">
        <v>20</v>
      </c>
      <c r="D149" s="86" t="n">
        <v>1986.01</v>
      </c>
      <c r="E149" s="84" t="s">
        <v>1668</v>
      </c>
    </row>
    <row r="150" customFormat="false" ht="20.1" hidden="false" customHeight="true" outlineLevel="0" collapsed="false">
      <c r="A150" s="82" t="s">
        <v>328</v>
      </c>
      <c r="B150" s="84" t="s">
        <v>1698</v>
      </c>
      <c r="C150" s="84" t="s">
        <v>20</v>
      </c>
      <c r="D150" s="86" t="n">
        <v>1982.07</v>
      </c>
      <c r="E150" s="84" t="s">
        <v>1668</v>
      </c>
    </row>
    <row r="151" customFormat="false" ht="20.1" hidden="false" customHeight="true" outlineLevel="0" collapsed="false">
      <c r="A151" s="82" t="s">
        <v>330</v>
      </c>
      <c r="B151" s="84" t="s">
        <v>1699</v>
      </c>
      <c r="C151" s="84" t="s">
        <v>14</v>
      </c>
      <c r="D151" s="86" t="n">
        <v>1982.02</v>
      </c>
      <c r="E151" s="84" t="s">
        <v>1668</v>
      </c>
    </row>
    <row r="152" customFormat="false" ht="20.1" hidden="false" customHeight="true" outlineLevel="0" collapsed="false">
      <c r="A152" s="82" t="s">
        <v>333</v>
      </c>
      <c r="B152" s="84" t="s">
        <v>1700</v>
      </c>
      <c r="C152" s="84" t="s">
        <v>14</v>
      </c>
      <c r="D152" s="86" t="n">
        <v>1986.07</v>
      </c>
      <c r="E152" s="84" t="s">
        <v>1668</v>
      </c>
      <c r="F152" s="49" t="s">
        <v>32</v>
      </c>
    </row>
    <row r="153" customFormat="false" ht="20.1" hidden="false" customHeight="true" outlineLevel="0" collapsed="false">
      <c r="A153" s="82" t="s">
        <v>335</v>
      </c>
      <c r="B153" s="84" t="s">
        <v>1701</v>
      </c>
      <c r="C153" s="84" t="s">
        <v>20</v>
      </c>
      <c r="D153" s="86" t="n">
        <v>1982.1</v>
      </c>
      <c r="E153" s="84" t="s">
        <v>1668</v>
      </c>
    </row>
    <row r="154" customFormat="false" ht="20.1" hidden="false" customHeight="true" outlineLevel="0" collapsed="false">
      <c r="A154" s="82" t="s">
        <v>337</v>
      </c>
      <c r="B154" s="84" t="s">
        <v>1702</v>
      </c>
      <c r="C154" s="84" t="s">
        <v>14</v>
      </c>
      <c r="D154" s="86" t="n">
        <v>1981.12</v>
      </c>
      <c r="E154" s="84" t="s">
        <v>1668</v>
      </c>
    </row>
    <row r="155" customFormat="false" ht="20.1" hidden="false" customHeight="true" outlineLevel="0" collapsed="false">
      <c r="A155" s="82" t="s">
        <v>339</v>
      </c>
      <c r="B155" s="84" t="s">
        <v>1703</v>
      </c>
      <c r="C155" s="84" t="s">
        <v>14</v>
      </c>
      <c r="D155" s="86" t="n">
        <v>1982.02</v>
      </c>
      <c r="E155" s="84" t="s">
        <v>1668</v>
      </c>
    </row>
    <row r="156" customFormat="false" ht="20.1" hidden="false" customHeight="true" outlineLevel="0" collapsed="false">
      <c r="A156" s="82" t="s">
        <v>341</v>
      </c>
      <c r="B156" s="84" t="s">
        <v>1704</v>
      </c>
      <c r="C156" s="84" t="s">
        <v>14</v>
      </c>
      <c r="D156" s="86" t="n">
        <v>1978.04</v>
      </c>
      <c r="E156" s="84" t="s">
        <v>1668</v>
      </c>
    </row>
    <row r="157" customFormat="false" ht="20.1" hidden="false" customHeight="true" outlineLevel="0" collapsed="false">
      <c r="A157" s="82" t="s">
        <v>343</v>
      </c>
      <c r="B157" s="84" t="s">
        <v>1705</v>
      </c>
      <c r="C157" s="84" t="s">
        <v>14</v>
      </c>
      <c r="D157" s="86" t="n">
        <v>1985.01</v>
      </c>
      <c r="E157" s="84" t="s">
        <v>1668</v>
      </c>
    </row>
    <row r="158" customFormat="false" ht="20.1" hidden="false" customHeight="true" outlineLevel="0" collapsed="false">
      <c r="A158" s="82" t="s">
        <v>346</v>
      </c>
      <c r="B158" s="84" t="s">
        <v>1706</v>
      </c>
      <c r="C158" s="84" t="s">
        <v>14</v>
      </c>
      <c r="D158" s="86" t="n">
        <v>1985.06</v>
      </c>
      <c r="E158" s="84" t="s">
        <v>1668</v>
      </c>
    </row>
    <row r="159" customFormat="false" ht="20.1" hidden="false" customHeight="true" outlineLevel="0" collapsed="false">
      <c r="A159" s="82" t="s">
        <v>349</v>
      </c>
      <c r="B159" s="84" t="s">
        <v>1707</v>
      </c>
      <c r="C159" s="84" t="s">
        <v>14</v>
      </c>
      <c r="D159" s="86" t="n">
        <v>1980.1</v>
      </c>
      <c r="E159" s="84" t="s">
        <v>1668</v>
      </c>
    </row>
    <row r="160" customFormat="false" ht="20.1" hidden="false" customHeight="true" outlineLevel="0" collapsed="false">
      <c r="A160" s="82" t="s">
        <v>351</v>
      </c>
      <c r="B160" s="84" t="s">
        <v>1708</v>
      </c>
      <c r="C160" s="84" t="s">
        <v>14</v>
      </c>
      <c r="D160" s="86" t="n">
        <v>1984.11</v>
      </c>
      <c r="E160" s="84" t="s">
        <v>1668</v>
      </c>
    </row>
    <row r="161" customFormat="false" ht="20.1" hidden="false" customHeight="true" outlineLevel="0" collapsed="false">
      <c r="A161" s="82" t="s">
        <v>353</v>
      </c>
      <c r="B161" s="84" t="s">
        <v>1709</v>
      </c>
      <c r="C161" s="84" t="s">
        <v>14</v>
      </c>
      <c r="D161" s="86" t="n">
        <v>1983.11</v>
      </c>
      <c r="E161" s="84" t="s">
        <v>1668</v>
      </c>
    </row>
    <row r="162" customFormat="false" ht="20.1" hidden="false" customHeight="true" outlineLevel="0" collapsed="false">
      <c r="A162" s="82" t="s">
        <v>355</v>
      </c>
      <c r="B162" s="84" t="s">
        <v>1710</v>
      </c>
      <c r="C162" s="84" t="s">
        <v>20</v>
      </c>
      <c r="D162" s="86" t="n">
        <v>1980.04</v>
      </c>
      <c r="E162" s="84" t="s">
        <v>1668</v>
      </c>
    </row>
    <row r="163" customFormat="false" ht="20.1" hidden="false" customHeight="true" outlineLevel="0" collapsed="false">
      <c r="A163" s="82" t="s">
        <v>357</v>
      </c>
      <c r="B163" s="84" t="s">
        <v>1711</v>
      </c>
      <c r="C163" s="84" t="s">
        <v>14</v>
      </c>
      <c r="D163" s="86" t="n">
        <v>1985.08</v>
      </c>
      <c r="E163" s="84" t="s">
        <v>1668</v>
      </c>
    </row>
    <row r="164" customFormat="false" ht="20.1" hidden="false" customHeight="true" outlineLevel="0" collapsed="false">
      <c r="A164" s="82" t="s">
        <v>360</v>
      </c>
      <c r="B164" s="84" t="s">
        <v>1712</v>
      </c>
      <c r="C164" s="84" t="s">
        <v>20</v>
      </c>
      <c r="D164" s="86" t="n">
        <v>1982.11</v>
      </c>
      <c r="E164" s="84" t="s">
        <v>1668</v>
      </c>
    </row>
    <row r="165" customFormat="false" ht="20.1" hidden="false" customHeight="true" outlineLevel="0" collapsed="false">
      <c r="A165" s="82" t="s">
        <v>363</v>
      </c>
      <c r="B165" s="84" t="s">
        <v>1713</v>
      </c>
      <c r="C165" s="84" t="s">
        <v>20</v>
      </c>
      <c r="D165" s="86" t="n">
        <v>1982.12</v>
      </c>
      <c r="E165" s="84" t="s">
        <v>1668</v>
      </c>
    </row>
    <row r="166" customFormat="false" ht="20.1" hidden="false" customHeight="true" outlineLevel="0" collapsed="false">
      <c r="A166" s="82" t="s">
        <v>365</v>
      </c>
      <c r="B166" s="84" t="s">
        <v>1714</v>
      </c>
      <c r="C166" s="84" t="s">
        <v>14</v>
      </c>
      <c r="D166" s="86" t="n">
        <v>1978.12</v>
      </c>
      <c r="E166" s="84" t="s">
        <v>1668</v>
      </c>
    </row>
    <row r="167" customFormat="false" ht="20.1" hidden="false" customHeight="true" outlineLevel="0" collapsed="false">
      <c r="A167" s="82" t="s">
        <v>367</v>
      </c>
      <c r="B167" s="97" t="s">
        <v>1715</v>
      </c>
      <c r="C167" s="97" t="s">
        <v>14</v>
      </c>
      <c r="D167" s="77" t="n">
        <v>1979.12</v>
      </c>
      <c r="E167" s="84" t="s">
        <v>1668</v>
      </c>
    </row>
    <row r="168" customFormat="false" ht="20.1" hidden="false" customHeight="true" outlineLevel="0" collapsed="false">
      <c r="A168" s="82" t="s">
        <v>369</v>
      </c>
      <c r="B168" s="84" t="s">
        <v>1716</v>
      </c>
      <c r="C168" s="84" t="s">
        <v>14</v>
      </c>
      <c r="D168" s="86" t="n">
        <v>1986.07</v>
      </c>
      <c r="E168" s="84" t="s">
        <v>1717</v>
      </c>
      <c r="F168" s="84"/>
    </row>
    <row r="169" customFormat="false" ht="20.1" hidden="false" customHeight="true" outlineLevel="0" collapsed="false">
      <c r="A169" s="82" t="s">
        <v>372</v>
      </c>
      <c r="B169" s="84" t="s">
        <v>1718</v>
      </c>
      <c r="C169" s="84" t="s">
        <v>14</v>
      </c>
      <c r="D169" s="86" t="n">
        <v>1981.09</v>
      </c>
      <c r="E169" s="84" t="s">
        <v>1717</v>
      </c>
      <c r="F169" s="84"/>
    </row>
    <row r="170" customFormat="false" ht="20.1" hidden="false" customHeight="true" outlineLevel="0" collapsed="false">
      <c r="A170" s="82" t="s">
        <v>375</v>
      </c>
      <c r="B170" s="84" t="s">
        <v>1719</v>
      </c>
      <c r="C170" s="84" t="s">
        <v>14</v>
      </c>
      <c r="D170" s="86" t="n">
        <v>1982.02</v>
      </c>
      <c r="E170" s="84" t="s">
        <v>1717</v>
      </c>
      <c r="F170" s="84"/>
    </row>
    <row r="171" customFormat="false" ht="20.1" hidden="false" customHeight="true" outlineLevel="0" collapsed="false">
      <c r="A171" s="82" t="s">
        <v>377</v>
      </c>
      <c r="B171" s="84" t="s">
        <v>1720</v>
      </c>
      <c r="C171" s="84" t="s">
        <v>20</v>
      </c>
      <c r="D171" s="86" t="n">
        <v>1981.02</v>
      </c>
      <c r="E171" s="84" t="s">
        <v>1717</v>
      </c>
      <c r="F171" s="84"/>
    </row>
    <row r="172" customFormat="false" ht="20.1" hidden="false" customHeight="true" outlineLevel="0" collapsed="false">
      <c r="A172" s="82" t="s">
        <v>379</v>
      </c>
      <c r="B172" s="84" t="s">
        <v>1721</v>
      </c>
      <c r="C172" s="84" t="s">
        <v>14</v>
      </c>
      <c r="D172" s="86" t="n">
        <v>1984.01</v>
      </c>
      <c r="E172" s="84" t="s">
        <v>1717</v>
      </c>
      <c r="F172" s="84"/>
    </row>
    <row r="173" customFormat="false" ht="20.1" hidden="false" customHeight="true" outlineLevel="0" collapsed="false">
      <c r="A173" s="82" t="s">
        <v>381</v>
      </c>
      <c r="B173" s="84" t="s">
        <v>1722</v>
      </c>
      <c r="C173" s="84" t="s">
        <v>14</v>
      </c>
      <c r="D173" s="86" t="n">
        <v>1984.01</v>
      </c>
      <c r="E173" s="84" t="s">
        <v>1717</v>
      </c>
      <c r="F173" s="84"/>
    </row>
    <row r="174" customFormat="false" ht="20.1" hidden="false" customHeight="true" outlineLevel="0" collapsed="false">
      <c r="A174" s="82" t="s">
        <v>383</v>
      </c>
      <c r="B174" s="84" t="s">
        <v>1723</v>
      </c>
      <c r="C174" s="84" t="s">
        <v>20</v>
      </c>
      <c r="D174" s="86" t="n">
        <v>1982.07</v>
      </c>
      <c r="E174" s="84" t="s">
        <v>1717</v>
      </c>
      <c r="F174" s="84"/>
    </row>
    <row r="175" customFormat="false" ht="20.1" hidden="false" customHeight="true" outlineLevel="0" collapsed="false">
      <c r="A175" s="82" t="s">
        <v>385</v>
      </c>
      <c r="B175" s="84" t="s">
        <v>1724</v>
      </c>
      <c r="C175" s="84" t="s">
        <v>14</v>
      </c>
      <c r="D175" s="86" t="n">
        <v>1985.05</v>
      </c>
      <c r="E175" s="84" t="s">
        <v>1717</v>
      </c>
      <c r="F175" s="84"/>
    </row>
    <row r="176" customFormat="false" ht="20.1" hidden="false" customHeight="true" outlineLevel="0" collapsed="false">
      <c r="A176" s="82" t="s">
        <v>387</v>
      </c>
      <c r="B176" s="84" t="s">
        <v>1725</v>
      </c>
      <c r="C176" s="84" t="s">
        <v>20</v>
      </c>
      <c r="D176" s="86" t="n">
        <v>1960.04</v>
      </c>
      <c r="E176" s="84" t="s">
        <v>1717</v>
      </c>
      <c r="F176" s="84" t="s">
        <v>32</v>
      </c>
    </row>
    <row r="177" customFormat="false" ht="20.1" hidden="false" customHeight="true" outlineLevel="0" collapsed="false">
      <c r="A177" s="82" t="s">
        <v>389</v>
      </c>
      <c r="B177" s="84" t="s">
        <v>861</v>
      </c>
      <c r="C177" s="84" t="s">
        <v>14</v>
      </c>
      <c r="D177" s="86" t="n">
        <v>1981.05</v>
      </c>
      <c r="E177" s="84" t="s">
        <v>1726</v>
      </c>
    </row>
    <row r="178" customFormat="false" ht="20.1" hidden="false" customHeight="true" outlineLevel="0" collapsed="false">
      <c r="A178" s="82" t="s">
        <v>391</v>
      </c>
      <c r="B178" s="49" t="s">
        <v>1727</v>
      </c>
      <c r="C178" s="49" t="s">
        <v>14</v>
      </c>
      <c r="D178" s="83" t="n">
        <v>1982.03</v>
      </c>
      <c r="E178" s="49" t="s">
        <v>1728</v>
      </c>
      <c r="F178" s="49"/>
    </row>
    <row r="179" customFormat="false" ht="20.1" hidden="false" customHeight="true" outlineLevel="0" collapsed="false">
      <c r="A179" s="82" t="s">
        <v>393</v>
      </c>
      <c r="B179" s="49" t="s">
        <v>1729</v>
      </c>
      <c r="C179" s="49" t="s">
        <v>14</v>
      </c>
      <c r="D179" s="83" t="n">
        <v>1985.03</v>
      </c>
      <c r="E179" s="49" t="s">
        <v>1728</v>
      </c>
      <c r="F179" s="49"/>
    </row>
    <row r="180" customFormat="false" ht="20.1" hidden="false" customHeight="true" outlineLevel="0" collapsed="false">
      <c r="A180" s="82" t="s">
        <v>395</v>
      </c>
      <c r="B180" s="49" t="s">
        <v>1730</v>
      </c>
      <c r="C180" s="49" t="s">
        <v>14</v>
      </c>
      <c r="D180" s="83" t="n">
        <v>1983.01</v>
      </c>
      <c r="E180" s="49" t="s">
        <v>1728</v>
      </c>
      <c r="F180" s="49" t="s">
        <v>10</v>
      </c>
    </row>
    <row r="181" customFormat="false" ht="20.1" hidden="false" customHeight="true" outlineLevel="0" collapsed="false">
      <c r="A181" s="82" t="s">
        <v>397</v>
      </c>
      <c r="B181" s="49" t="s">
        <v>1731</v>
      </c>
      <c r="C181" s="49" t="s">
        <v>14</v>
      </c>
      <c r="D181" s="83" t="n">
        <v>1984.02</v>
      </c>
      <c r="E181" s="49" t="s">
        <v>1728</v>
      </c>
      <c r="F181" s="49"/>
    </row>
    <row r="182" customFormat="false" ht="20.1" hidden="false" customHeight="true" outlineLevel="0" collapsed="false">
      <c r="A182" s="82" t="s">
        <v>399</v>
      </c>
      <c r="B182" s="49" t="s">
        <v>1732</v>
      </c>
      <c r="C182" s="49" t="s">
        <v>14</v>
      </c>
      <c r="D182" s="83" t="n">
        <v>1983.07</v>
      </c>
      <c r="E182" s="49" t="s">
        <v>1728</v>
      </c>
      <c r="F182" s="49"/>
    </row>
    <row r="183" customFormat="false" ht="20.1" hidden="false" customHeight="true" outlineLevel="0" collapsed="false">
      <c r="A183" s="82" t="s">
        <v>401</v>
      </c>
      <c r="B183" s="87" t="s">
        <v>1733</v>
      </c>
      <c r="C183" s="87" t="s">
        <v>20</v>
      </c>
      <c r="D183" s="98" t="n">
        <v>1985.07</v>
      </c>
      <c r="E183" s="49" t="s">
        <v>1728</v>
      </c>
      <c r="F183" s="49" t="s">
        <v>10</v>
      </c>
    </row>
    <row r="184" customFormat="false" ht="20.1" hidden="false" customHeight="true" outlineLevel="0" collapsed="false">
      <c r="A184" s="82" t="s">
        <v>403</v>
      </c>
      <c r="B184" s="87" t="s">
        <v>1734</v>
      </c>
      <c r="C184" s="87" t="s">
        <v>14</v>
      </c>
      <c r="D184" s="98" t="n">
        <v>1987.07</v>
      </c>
      <c r="E184" s="49" t="s">
        <v>1728</v>
      </c>
      <c r="F184" s="87"/>
    </row>
    <row r="185" customFormat="false" ht="20.1" hidden="false" customHeight="true" outlineLevel="0" collapsed="false">
      <c r="A185" s="82" t="s">
        <v>405</v>
      </c>
      <c r="B185" s="87" t="s">
        <v>1735</v>
      </c>
      <c r="C185" s="87" t="s">
        <v>14</v>
      </c>
      <c r="D185" s="98" t="n">
        <v>1987.09</v>
      </c>
      <c r="E185" s="49" t="s">
        <v>1728</v>
      </c>
      <c r="F185" s="87"/>
    </row>
    <row r="186" customFormat="false" ht="20.1" hidden="false" customHeight="true" outlineLevel="0" collapsed="false">
      <c r="A186" s="82" t="s">
        <v>407</v>
      </c>
      <c r="B186" s="87" t="s">
        <v>1736</v>
      </c>
      <c r="C186" s="87" t="s">
        <v>14</v>
      </c>
      <c r="D186" s="98" t="n">
        <v>1985.05</v>
      </c>
      <c r="E186" s="49" t="s">
        <v>1728</v>
      </c>
      <c r="F186" s="87"/>
    </row>
    <row r="187" customFormat="false" ht="20.1" hidden="false" customHeight="true" outlineLevel="0" collapsed="false">
      <c r="A187" s="82" t="s">
        <v>409</v>
      </c>
      <c r="B187" s="87" t="s">
        <v>1737</v>
      </c>
      <c r="C187" s="87" t="s">
        <v>20</v>
      </c>
      <c r="D187" s="83" t="n">
        <v>1974.1</v>
      </c>
      <c r="E187" s="49" t="s">
        <v>1728</v>
      </c>
      <c r="F187" s="87"/>
    </row>
    <row r="188" customFormat="false" ht="20.1" hidden="false" customHeight="true" outlineLevel="0" collapsed="false">
      <c r="A188" s="82" t="s">
        <v>411</v>
      </c>
      <c r="B188" s="84" t="s">
        <v>1738</v>
      </c>
      <c r="C188" s="84" t="s">
        <v>20</v>
      </c>
      <c r="D188" s="86" t="n">
        <v>1984.03</v>
      </c>
      <c r="E188" s="84" t="s">
        <v>1739</v>
      </c>
      <c r="F188" s="84" t="s">
        <v>1740</v>
      </c>
    </row>
    <row r="189" customFormat="false" ht="20.1" hidden="false" customHeight="true" outlineLevel="0" collapsed="false">
      <c r="A189" s="82" t="s">
        <v>413</v>
      </c>
      <c r="B189" s="84" t="s">
        <v>1741</v>
      </c>
      <c r="C189" s="84" t="s">
        <v>14</v>
      </c>
      <c r="D189" s="86" t="n">
        <v>1987.03</v>
      </c>
      <c r="E189" s="84" t="s">
        <v>1742</v>
      </c>
      <c r="F189" s="84" t="s">
        <v>189</v>
      </c>
    </row>
    <row r="190" customFormat="false" ht="20.1" hidden="false" customHeight="true" outlineLevel="0" collapsed="false">
      <c r="A190" s="82" t="s">
        <v>415</v>
      </c>
      <c r="B190" s="84" t="s">
        <v>1743</v>
      </c>
      <c r="C190" s="84" t="s">
        <v>14</v>
      </c>
      <c r="D190" s="86" t="n">
        <v>1986.12</v>
      </c>
      <c r="E190" s="84" t="s">
        <v>1742</v>
      </c>
      <c r="F190" s="84"/>
    </row>
    <row r="191" customFormat="false" ht="20.1" hidden="false" customHeight="true" outlineLevel="0" collapsed="false">
      <c r="A191" s="82" t="s">
        <v>417</v>
      </c>
      <c r="B191" s="84" t="s">
        <v>1744</v>
      </c>
      <c r="C191" s="84" t="s">
        <v>20</v>
      </c>
      <c r="D191" s="86" t="n">
        <v>1974.03</v>
      </c>
      <c r="E191" s="84" t="s">
        <v>1742</v>
      </c>
      <c r="F191" s="84"/>
    </row>
    <row r="192" customFormat="false" ht="20.1" hidden="false" customHeight="true" outlineLevel="0" collapsed="false">
      <c r="A192" s="82" t="s">
        <v>419</v>
      </c>
      <c r="B192" s="84" t="s">
        <v>1745</v>
      </c>
      <c r="C192" s="84" t="s">
        <v>20</v>
      </c>
      <c r="D192" s="86" t="n">
        <v>1980.12</v>
      </c>
      <c r="E192" s="84" t="s">
        <v>1742</v>
      </c>
      <c r="F192" s="84"/>
    </row>
    <row r="193" customFormat="false" ht="20.1" hidden="false" customHeight="true" outlineLevel="0" collapsed="false">
      <c r="A193" s="82" t="s">
        <v>421</v>
      </c>
      <c r="B193" s="84" t="s">
        <v>1746</v>
      </c>
      <c r="C193" s="84" t="s">
        <v>14</v>
      </c>
      <c r="D193" s="86" t="n">
        <v>1984.1</v>
      </c>
      <c r="E193" s="84" t="s">
        <v>1742</v>
      </c>
      <c r="F193" s="84"/>
    </row>
    <row r="194" customFormat="false" ht="20.1" hidden="false" customHeight="true" outlineLevel="0" collapsed="false">
      <c r="A194" s="82" t="s">
        <v>423</v>
      </c>
      <c r="B194" s="84" t="s">
        <v>1747</v>
      </c>
      <c r="C194" s="84" t="s">
        <v>20</v>
      </c>
      <c r="D194" s="86" t="n">
        <v>1976.01</v>
      </c>
      <c r="E194" s="84" t="s">
        <v>1742</v>
      </c>
      <c r="F194" s="84"/>
    </row>
    <row r="195" customFormat="false" ht="20.1" hidden="false" customHeight="true" outlineLevel="0" collapsed="false">
      <c r="A195" s="82" t="s">
        <v>425</v>
      </c>
      <c r="B195" s="84" t="s">
        <v>107</v>
      </c>
      <c r="C195" s="84" t="s">
        <v>14</v>
      </c>
      <c r="D195" s="86" t="n">
        <v>1988.08</v>
      </c>
      <c r="E195" s="84" t="s">
        <v>1742</v>
      </c>
      <c r="F195" s="84"/>
    </row>
    <row r="196" customFormat="false" ht="20.1" hidden="false" customHeight="true" outlineLevel="0" collapsed="false">
      <c r="A196" s="82" t="s">
        <v>427</v>
      </c>
      <c r="B196" s="84" t="s">
        <v>1748</v>
      </c>
      <c r="C196" s="84" t="s">
        <v>14</v>
      </c>
      <c r="D196" s="86" t="n">
        <v>1984.1</v>
      </c>
      <c r="E196" s="84" t="s">
        <v>1742</v>
      </c>
      <c r="F196" s="84"/>
    </row>
    <row r="197" customFormat="false" ht="20.1" hidden="false" customHeight="true" outlineLevel="0" collapsed="false">
      <c r="A197" s="82" t="s">
        <v>429</v>
      </c>
      <c r="B197" s="84" t="s">
        <v>1749</v>
      </c>
      <c r="C197" s="84" t="s">
        <v>20</v>
      </c>
      <c r="D197" s="86" t="n">
        <v>1980.09</v>
      </c>
      <c r="E197" s="84" t="s">
        <v>1742</v>
      </c>
      <c r="F197" s="84"/>
    </row>
    <row r="198" customFormat="false" ht="20.1" hidden="false" customHeight="true" outlineLevel="0" collapsed="false">
      <c r="A198" s="82" t="s">
        <v>431</v>
      </c>
      <c r="B198" s="84" t="s">
        <v>1750</v>
      </c>
      <c r="C198" s="84" t="s">
        <v>20</v>
      </c>
      <c r="D198" s="86" t="n">
        <v>1982.11</v>
      </c>
      <c r="E198" s="84" t="s">
        <v>1742</v>
      </c>
      <c r="F198" s="84"/>
    </row>
    <row r="199" customFormat="false" ht="20.1" hidden="false" customHeight="true" outlineLevel="0" collapsed="false">
      <c r="A199" s="82" t="s">
        <v>433</v>
      </c>
      <c r="B199" s="84" t="s">
        <v>1751</v>
      </c>
      <c r="C199" s="84" t="s">
        <v>20</v>
      </c>
      <c r="D199" s="86" t="n">
        <v>1958.12</v>
      </c>
      <c r="E199" s="84" t="s">
        <v>1742</v>
      </c>
      <c r="F199" s="84"/>
    </row>
    <row r="200" customFormat="false" ht="20.1" hidden="false" customHeight="true" outlineLevel="0" collapsed="false">
      <c r="A200" s="82" t="s">
        <v>435</v>
      </c>
      <c r="B200" s="84" t="s">
        <v>1752</v>
      </c>
      <c r="C200" s="84" t="s">
        <v>14</v>
      </c>
      <c r="D200" s="86" t="n">
        <v>1986.04</v>
      </c>
      <c r="E200" s="84" t="s">
        <v>1742</v>
      </c>
      <c r="F200" s="84"/>
    </row>
    <row r="201" customFormat="false" ht="20.1" hidden="false" customHeight="true" outlineLevel="0" collapsed="false">
      <c r="A201" s="82" t="s">
        <v>437</v>
      </c>
      <c r="B201" s="84" t="s">
        <v>1753</v>
      </c>
      <c r="C201" s="84" t="s">
        <v>20</v>
      </c>
      <c r="D201" s="86" t="n">
        <v>1967.12</v>
      </c>
      <c r="E201" s="84" t="s">
        <v>1742</v>
      </c>
      <c r="F201" s="84"/>
    </row>
    <row r="202" customFormat="false" ht="20.1" hidden="false" customHeight="true" outlineLevel="0" collapsed="false">
      <c r="A202" s="82" t="s">
        <v>439</v>
      </c>
      <c r="B202" s="84" t="s">
        <v>1754</v>
      </c>
      <c r="C202" s="84" t="s">
        <v>20</v>
      </c>
      <c r="D202" s="86" t="n">
        <v>1985.01</v>
      </c>
      <c r="E202" s="84" t="s">
        <v>1742</v>
      </c>
      <c r="F202" s="84"/>
    </row>
    <row r="203" customFormat="false" ht="20.1" hidden="false" customHeight="true" outlineLevel="0" collapsed="false">
      <c r="A203" s="82" t="s">
        <v>441</v>
      </c>
      <c r="B203" s="84" t="s">
        <v>1755</v>
      </c>
      <c r="C203" s="84" t="s">
        <v>14</v>
      </c>
      <c r="D203" s="86" t="n">
        <v>1982.1</v>
      </c>
      <c r="E203" s="84" t="s">
        <v>1742</v>
      </c>
      <c r="F203" s="84"/>
    </row>
    <row r="204" customFormat="false" ht="20.1" hidden="false" customHeight="true" outlineLevel="0" collapsed="false">
      <c r="A204" s="82" t="s">
        <v>445</v>
      </c>
      <c r="B204" s="84" t="s">
        <v>1756</v>
      </c>
      <c r="C204" s="84" t="s">
        <v>14</v>
      </c>
      <c r="D204" s="86" t="n">
        <v>1987.12</v>
      </c>
      <c r="E204" s="84" t="s">
        <v>1742</v>
      </c>
      <c r="F204" s="84"/>
    </row>
    <row r="205" customFormat="false" ht="20.1" hidden="false" customHeight="true" outlineLevel="0" collapsed="false">
      <c r="A205" s="82" t="s">
        <v>448</v>
      </c>
      <c r="B205" s="84" t="s">
        <v>1757</v>
      </c>
      <c r="C205" s="84" t="s">
        <v>14</v>
      </c>
      <c r="D205" s="86" t="n">
        <v>1986.1</v>
      </c>
      <c r="E205" s="84" t="s">
        <v>1742</v>
      </c>
      <c r="F205" s="84"/>
    </row>
    <row r="206" customFormat="false" ht="20.1" hidden="false" customHeight="true" outlineLevel="0" collapsed="false">
      <c r="A206" s="82" t="s">
        <v>451</v>
      </c>
      <c r="B206" s="84" t="s">
        <v>1758</v>
      </c>
      <c r="C206" s="84" t="s">
        <v>20</v>
      </c>
      <c r="D206" s="86" t="n">
        <v>1979.1</v>
      </c>
      <c r="E206" s="84" t="s">
        <v>1759</v>
      </c>
      <c r="F206" s="84" t="s">
        <v>32</v>
      </c>
    </row>
    <row r="207" customFormat="false" ht="20.1" hidden="false" customHeight="true" outlineLevel="0" collapsed="false">
      <c r="A207" s="82" t="s">
        <v>454</v>
      </c>
      <c r="B207" s="84" t="s">
        <v>1760</v>
      </c>
      <c r="C207" s="84" t="s">
        <v>14</v>
      </c>
      <c r="D207" s="86" t="n">
        <v>1987.01</v>
      </c>
      <c r="E207" s="84" t="s">
        <v>1759</v>
      </c>
      <c r="F207" s="84"/>
    </row>
    <row r="208" customFormat="false" ht="20.1" hidden="false" customHeight="true" outlineLevel="0" collapsed="false">
      <c r="A208" s="82" t="s">
        <v>457</v>
      </c>
      <c r="B208" s="84" t="s">
        <v>1761</v>
      </c>
      <c r="C208" s="84" t="s">
        <v>20</v>
      </c>
      <c r="D208" s="86" t="n">
        <v>1979.07</v>
      </c>
      <c r="E208" s="84" t="s">
        <v>1759</v>
      </c>
      <c r="F208" s="84" t="s">
        <v>1762</v>
      </c>
    </row>
    <row r="209" customFormat="false" ht="20.1" hidden="false" customHeight="true" outlineLevel="0" collapsed="false">
      <c r="A209" s="82" t="s">
        <v>460</v>
      </c>
      <c r="B209" s="84" t="s">
        <v>1763</v>
      </c>
      <c r="C209" s="84" t="s">
        <v>14</v>
      </c>
      <c r="D209" s="86" t="n">
        <v>1984.1</v>
      </c>
      <c r="E209" s="84" t="s">
        <v>1759</v>
      </c>
      <c r="F209" s="84"/>
    </row>
    <row r="210" customFormat="false" ht="20.1" hidden="false" customHeight="true" outlineLevel="0" collapsed="false">
      <c r="A210" s="82" t="s">
        <v>464</v>
      </c>
      <c r="B210" s="84" t="s">
        <v>1764</v>
      </c>
      <c r="C210" s="84" t="s">
        <v>14</v>
      </c>
      <c r="D210" s="86" t="n">
        <v>1986.1</v>
      </c>
      <c r="E210" s="84" t="s">
        <v>1759</v>
      </c>
      <c r="F210" s="84"/>
    </row>
    <row r="211" customFormat="false" ht="20.1" hidden="false" customHeight="true" outlineLevel="0" collapsed="false">
      <c r="A211" s="82" t="s">
        <v>467</v>
      </c>
      <c r="B211" s="84" t="s">
        <v>1765</v>
      </c>
      <c r="C211" s="84" t="s">
        <v>20</v>
      </c>
      <c r="D211" s="86" t="n">
        <v>1988.05</v>
      </c>
      <c r="E211" s="84" t="s">
        <v>1759</v>
      </c>
      <c r="F211" s="84"/>
    </row>
    <row r="212" customFormat="false" ht="20.1" hidden="false" customHeight="true" outlineLevel="0" collapsed="false">
      <c r="A212" s="82" t="s">
        <v>469</v>
      </c>
      <c r="B212" s="84" t="s">
        <v>1766</v>
      </c>
      <c r="C212" s="84" t="s">
        <v>14</v>
      </c>
      <c r="D212" s="86" t="n">
        <v>1986.09</v>
      </c>
      <c r="E212" s="84" t="s">
        <v>1759</v>
      </c>
      <c r="F212" s="84"/>
    </row>
    <row r="213" customFormat="false" ht="20.1" hidden="false" customHeight="true" outlineLevel="0" collapsed="false">
      <c r="A213" s="82" t="s">
        <v>471</v>
      </c>
      <c r="B213" s="84" t="s">
        <v>1767</v>
      </c>
      <c r="C213" s="84" t="s">
        <v>14</v>
      </c>
      <c r="D213" s="86" t="n">
        <v>1987.1</v>
      </c>
      <c r="E213" s="84" t="s">
        <v>1759</v>
      </c>
      <c r="F213" s="84"/>
    </row>
    <row r="214" customFormat="false" ht="20.1" hidden="false" customHeight="true" outlineLevel="0" collapsed="false">
      <c r="A214" s="82" t="s">
        <v>473</v>
      </c>
      <c r="B214" s="84" t="s">
        <v>1768</v>
      </c>
      <c r="C214" s="84" t="s">
        <v>14</v>
      </c>
      <c r="D214" s="86" t="n">
        <v>1985.12</v>
      </c>
      <c r="E214" s="84" t="s">
        <v>1759</v>
      </c>
      <c r="F214" s="84"/>
    </row>
    <row r="215" customFormat="false" ht="20.1" hidden="false" customHeight="true" outlineLevel="0" collapsed="false">
      <c r="A215" s="82" t="s">
        <v>476</v>
      </c>
      <c r="B215" s="84" t="s">
        <v>1769</v>
      </c>
      <c r="C215" s="84" t="s">
        <v>14</v>
      </c>
      <c r="D215" s="86" t="n">
        <v>1988.08</v>
      </c>
      <c r="E215" s="84" t="s">
        <v>1759</v>
      </c>
      <c r="F215" s="99"/>
    </row>
    <row r="216" customFormat="false" ht="20.1" hidden="false" customHeight="true" outlineLevel="0" collapsed="false">
      <c r="A216" s="82" t="s">
        <v>478</v>
      </c>
      <c r="B216" s="49" t="s">
        <v>1770</v>
      </c>
      <c r="C216" s="49" t="s">
        <v>20</v>
      </c>
      <c r="D216" s="83" t="n">
        <v>1981.01</v>
      </c>
      <c r="E216" s="49" t="s">
        <v>1771</v>
      </c>
      <c r="F216" s="49"/>
      <c r="G216" s="100"/>
      <c r="H216" s="100"/>
    </row>
    <row r="217" customFormat="false" ht="20.1" hidden="false" customHeight="true" outlineLevel="0" collapsed="false">
      <c r="A217" s="82" t="s">
        <v>480</v>
      </c>
      <c r="B217" s="49" t="s">
        <v>1772</v>
      </c>
      <c r="C217" s="49" t="s">
        <v>20</v>
      </c>
      <c r="D217" s="83" t="n">
        <v>1979.03</v>
      </c>
      <c r="E217" s="49" t="s">
        <v>1771</v>
      </c>
      <c r="F217" s="49"/>
      <c r="G217" s="100"/>
      <c r="H217" s="101"/>
    </row>
    <row r="218" customFormat="false" ht="20.1" hidden="false" customHeight="true" outlineLevel="0" collapsed="false">
      <c r="A218" s="82" t="s">
        <v>483</v>
      </c>
      <c r="B218" s="49" t="s">
        <v>1773</v>
      </c>
      <c r="C218" s="49" t="s">
        <v>14</v>
      </c>
      <c r="D218" s="83" t="n">
        <v>1984.12</v>
      </c>
      <c r="E218" s="49" t="s">
        <v>1771</v>
      </c>
      <c r="F218" s="49"/>
      <c r="G218" s="100"/>
      <c r="H218" s="101"/>
    </row>
    <row r="219" customFormat="false" ht="20.1" hidden="false" customHeight="true" outlineLevel="0" collapsed="false">
      <c r="A219" s="82" t="s">
        <v>486</v>
      </c>
      <c r="B219" s="49" t="s">
        <v>1774</v>
      </c>
      <c r="C219" s="49" t="s">
        <v>20</v>
      </c>
      <c r="D219" s="83" t="n">
        <v>1985.08</v>
      </c>
      <c r="E219" s="49" t="s">
        <v>1771</v>
      </c>
      <c r="F219" s="49"/>
      <c r="G219" s="100"/>
      <c r="H219" s="101"/>
    </row>
    <row r="220" customFormat="false" ht="20.1" hidden="false" customHeight="true" outlineLevel="0" collapsed="false">
      <c r="A220" s="82" t="s">
        <v>489</v>
      </c>
      <c r="B220" s="49" t="s">
        <v>1775</v>
      </c>
      <c r="C220" s="49" t="s">
        <v>14</v>
      </c>
      <c r="D220" s="83" t="n">
        <v>1981.09</v>
      </c>
      <c r="E220" s="49" t="s">
        <v>1771</v>
      </c>
      <c r="F220" s="49" t="s">
        <v>21</v>
      </c>
      <c r="G220" s="100"/>
      <c r="H220" s="101"/>
    </row>
    <row r="221" customFormat="false" ht="20.1" hidden="false" customHeight="true" outlineLevel="0" collapsed="false">
      <c r="A221" s="82" t="s">
        <v>491</v>
      </c>
      <c r="B221" s="84" t="s">
        <v>1776</v>
      </c>
      <c r="C221" s="84" t="s">
        <v>20</v>
      </c>
      <c r="D221" s="86" t="s">
        <v>1777</v>
      </c>
      <c r="E221" s="84" t="s">
        <v>1778</v>
      </c>
      <c r="F221" s="84" t="s">
        <v>21</v>
      </c>
    </row>
    <row r="222" customFormat="false" ht="20.1" hidden="false" customHeight="true" outlineLevel="0" collapsed="false">
      <c r="A222" s="82" t="s">
        <v>493</v>
      </c>
      <c r="B222" s="84" t="s">
        <v>1779</v>
      </c>
      <c r="C222" s="84" t="s">
        <v>14</v>
      </c>
      <c r="D222" s="86" t="n">
        <v>1974.11</v>
      </c>
      <c r="E222" s="84" t="s">
        <v>1778</v>
      </c>
      <c r="F222" s="84" t="s">
        <v>21</v>
      </c>
    </row>
    <row r="223" customFormat="false" ht="20.1" hidden="false" customHeight="true" outlineLevel="0" collapsed="false">
      <c r="A223" s="82" t="s">
        <v>495</v>
      </c>
      <c r="B223" s="84" t="s">
        <v>1780</v>
      </c>
      <c r="C223" s="84" t="s">
        <v>14</v>
      </c>
      <c r="D223" s="86" t="s">
        <v>938</v>
      </c>
      <c r="E223" s="84" t="s">
        <v>1778</v>
      </c>
      <c r="F223" s="84" t="s">
        <v>21</v>
      </c>
    </row>
    <row r="224" customFormat="false" ht="20.1" hidden="false" customHeight="true" outlineLevel="0" collapsed="false">
      <c r="A224" s="82" t="s">
        <v>498</v>
      </c>
      <c r="B224" s="84" t="s">
        <v>1781</v>
      </c>
      <c r="C224" s="84" t="s">
        <v>20</v>
      </c>
      <c r="D224" s="86" t="s">
        <v>1782</v>
      </c>
      <c r="E224" s="84" t="s">
        <v>1778</v>
      </c>
      <c r="F224" s="84" t="s">
        <v>1783</v>
      </c>
    </row>
    <row r="225" customFormat="false" ht="20.1" hidden="false" customHeight="true" outlineLevel="0" collapsed="false">
      <c r="A225" s="82" t="s">
        <v>500</v>
      </c>
      <c r="B225" s="84" t="s">
        <v>1784</v>
      </c>
      <c r="C225" s="84" t="s">
        <v>14</v>
      </c>
      <c r="D225" s="86" t="s">
        <v>1785</v>
      </c>
      <c r="E225" s="84" t="s">
        <v>1778</v>
      </c>
      <c r="F225" s="84"/>
    </row>
    <row r="226" customFormat="false" ht="20.1" hidden="false" customHeight="true" outlineLevel="0" collapsed="false">
      <c r="A226" s="82" t="s">
        <v>502</v>
      </c>
      <c r="B226" s="97" t="s">
        <v>1786</v>
      </c>
      <c r="C226" s="97" t="s">
        <v>14</v>
      </c>
      <c r="D226" s="77" t="n">
        <v>1977.03</v>
      </c>
      <c r="E226" s="84" t="s">
        <v>1778</v>
      </c>
    </row>
    <row r="227" customFormat="false" ht="20.1" hidden="false" customHeight="true" outlineLevel="0" collapsed="false">
      <c r="A227" s="82" t="s">
        <v>504</v>
      </c>
      <c r="B227" s="97" t="s">
        <v>1787</v>
      </c>
      <c r="C227" s="97" t="s">
        <v>20</v>
      </c>
      <c r="D227" s="77" t="n">
        <v>1985.01</v>
      </c>
      <c r="E227" s="84" t="s">
        <v>1778</v>
      </c>
    </row>
    <row r="228" customFormat="false" ht="20.1" hidden="false" customHeight="true" outlineLevel="0" collapsed="false">
      <c r="A228" s="82" t="s">
        <v>507</v>
      </c>
      <c r="B228" s="97" t="s">
        <v>1788</v>
      </c>
      <c r="C228" s="97" t="s">
        <v>20</v>
      </c>
      <c r="D228" s="77" t="n">
        <v>1985.1</v>
      </c>
      <c r="E228" s="84" t="s">
        <v>1778</v>
      </c>
    </row>
    <row r="229" customFormat="false" ht="20.1" hidden="false" customHeight="true" outlineLevel="0" collapsed="false">
      <c r="A229" s="82" t="s">
        <v>508</v>
      </c>
      <c r="B229" s="97" t="s">
        <v>1789</v>
      </c>
      <c r="C229" s="97" t="s">
        <v>20</v>
      </c>
      <c r="D229" s="77" t="n">
        <v>1975.05</v>
      </c>
      <c r="E229" s="84" t="s">
        <v>1778</v>
      </c>
    </row>
    <row r="230" customFormat="false" ht="20.1" hidden="false" customHeight="true" outlineLevel="0" collapsed="false">
      <c r="A230" s="82" t="s">
        <v>510</v>
      </c>
      <c r="B230" s="49" t="s">
        <v>1790</v>
      </c>
      <c r="C230" s="49" t="s">
        <v>14</v>
      </c>
      <c r="D230" s="83" t="n">
        <v>1986.08</v>
      </c>
      <c r="E230" s="49" t="s">
        <v>1791</v>
      </c>
    </row>
    <row r="231" customFormat="false" ht="20.1" hidden="false" customHeight="true" outlineLevel="0" collapsed="false">
      <c r="A231" s="82" t="s">
        <v>512</v>
      </c>
      <c r="B231" s="87" t="s">
        <v>1792</v>
      </c>
      <c r="C231" s="49" t="s">
        <v>14</v>
      </c>
      <c r="D231" s="83" t="n">
        <v>1987.01</v>
      </c>
      <c r="E231" s="49" t="s">
        <v>1791</v>
      </c>
    </row>
    <row r="232" customFormat="false" ht="20.1" hidden="false" customHeight="true" outlineLevel="0" collapsed="false">
      <c r="A232" s="82" t="s">
        <v>514</v>
      </c>
      <c r="B232" s="87" t="s">
        <v>1793</v>
      </c>
      <c r="C232" s="49" t="s">
        <v>20</v>
      </c>
      <c r="D232" s="83" t="n">
        <v>1986.08</v>
      </c>
      <c r="E232" s="49" t="s">
        <v>1791</v>
      </c>
    </row>
    <row r="233" customFormat="false" ht="20.1" hidden="false" customHeight="true" outlineLevel="0" collapsed="false">
      <c r="A233" s="82" t="s">
        <v>516</v>
      </c>
      <c r="B233" s="87" t="s">
        <v>1794</v>
      </c>
      <c r="C233" s="49" t="s">
        <v>14</v>
      </c>
      <c r="D233" s="83" t="s">
        <v>656</v>
      </c>
      <c r="E233" s="49" t="s">
        <v>1791</v>
      </c>
    </row>
    <row r="234" customFormat="false" ht="20.1" hidden="false" customHeight="true" outlineLevel="0" collapsed="false">
      <c r="A234" s="82" t="s">
        <v>518</v>
      </c>
      <c r="B234" s="87" t="s">
        <v>1795</v>
      </c>
      <c r="C234" s="49" t="s">
        <v>20</v>
      </c>
      <c r="D234" s="83" t="n">
        <v>1986.05</v>
      </c>
      <c r="E234" s="49" t="s">
        <v>1791</v>
      </c>
    </row>
    <row r="235" customFormat="false" ht="20.1" hidden="false" customHeight="true" outlineLevel="0" collapsed="false">
      <c r="A235" s="82" t="s">
        <v>520</v>
      </c>
      <c r="B235" s="87" t="s">
        <v>1796</v>
      </c>
      <c r="C235" s="49" t="s">
        <v>14</v>
      </c>
      <c r="D235" s="83" t="n">
        <v>1990.12</v>
      </c>
      <c r="E235" s="49" t="s">
        <v>1791</v>
      </c>
    </row>
    <row r="236" customFormat="false" ht="20.1" hidden="false" customHeight="true" outlineLevel="0" collapsed="false">
      <c r="A236" s="82" t="s">
        <v>522</v>
      </c>
      <c r="B236" s="87" t="s">
        <v>1797</v>
      </c>
      <c r="C236" s="49" t="s">
        <v>14</v>
      </c>
      <c r="D236" s="83" t="n">
        <v>1987.06</v>
      </c>
      <c r="E236" s="49" t="s">
        <v>1791</v>
      </c>
    </row>
    <row r="237" customFormat="false" ht="20.1" hidden="false" customHeight="true" outlineLevel="0" collapsed="false">
      <c r="A237" s="82" t="s">
        <v>524</v>
      </c>
      <c r="B237" s="87" t="s">
        <v>1798</v>
      </c>
      <c r="C237" s="49" t="s">
        <v>14</v>
      </c>
      <c r="D237" s="83" t="s">
        <v>653</v>
      </c>
      <c r="E237" s="49" t="s">
        <v>1791</v>
      </c>
    </row>
    <row r="238" customFormat="false" ht="20.1" hidden="false" customHeight="true" outlineLevel="0" collapsed="false">
      <c r="A238" s="82" t="s">
        <v>527</v>
      </c>
      <c r="B238" s="87" t="s">
        <v>1799</v>
      </c>
      <c r="C238" s="49" t="s">
        <v>14</v>
      </c>
      <c r="D238" s="83" t="n">
        <v>1983.05</v>
      </c>
      <c r="E238" s="49" t="s">
        <v>1791</v>
      </c>
    </row>
    <row r="239" customFormat="false" ht="20.1" hidden="false" customHeight="true" outlineLevel="0" collapsed="false">
      <c r="A239" s="82" t="s">
        <v>529</v>
      </c>
      <c r="B239" s="87" t="s">
        <v>1800</v>
      </c>
      <c r="C239" s="49" t="s">
        <v>14</v>
      </c>
      <c r="D239" s="83" t="n">
        <v>1984.03</v>
      </c>
      <c r="E239" s="49" t="s">
        <v>1791</v>
      </c>
    </row>
    <row r="240" customFormat="false" ht="20.1" hidden="false" customHeight="true" outlineLevel="0" collapsed="false">
      <c r="A240" s="82" t="s">
        <v>531</v>
      </c>
      <c r="B240" s="87" t="s">
        <v>1801</v>
      </c>
      <c r="C240" s="49" t="s">
        <v>14</v>
      </c>
      <c r="D240" s="83" t="n">
        <v>1988.1</v>
      </c>
      <c r="E240" s="49" t="s">
        <v>1791</v>
      </c>
    </row>
    <row r="241" customFormat="false" ht="20.1" hidden="false" customHeight="true" outlineLevel="0" collapsed="false">
      <c r="A241" s="82" t="s">
        <v>533</v>
      </c>
      <c r="B241" s="87" t="s">
        <v>1802</v>
      </c>
      <c r="C241" s="49" t="s">
        <v>20</v>
      </c>
      <c r="D241" s="83" t="n">
        <v>1986.07</v>
      </c>
      <c r="E241" s="49" t="s">
        <v>1791</v>
      </c>
    </row>
    <row r="242" customFormat="false" ht="20.1" hidden="false" customHeight="true" outlineLevel="0" collapsed="false">
      <c r="A242" s="82" t="s">
        <v>535</v>
      </c>
      <c r="B242" s="87" t="s">
        <v>1803</v>
      </c>
      <c r="C242" s="49" t="s">
        <v>14</v>
      </c>
      <c r="D242" s="83" t="n">
        <v>1988.12</v>
      </c>
      <c r="E242" s="49" t="s">
        <v>1791</v>
      </c>
    </row>
    <row r="243" customFormat="false" ht="20.1" hidden="false" customHeight="true" outlineLevel="0" collapsed="false">
      <c r="A243" s="82" t="s">
        <v>538</v>
      </c>
      <c r="B243" s="49" t="s">
        <v>1804</v>
      </c>
      <c r="C243" s="49" t="s">
        <v>20</v>
      </c>
      <c r="D243" s="83" t="n">
        <v>1983.12</v>
      </c>
      <c r="E243" s="49" t="s">
        <v>1791</v>
      </c>
    </row>
    <row r="244" customFormat="false" ht="20.1" hidden="false" customHeight="true" outlineLevel="0" collapsed="false">
      <c r="A244" s="82" t="s">
        <v>539</v>
      </c>
      <c r="B244" s="49" t="s">
        <v>1805</v>
      </c>
      <c r="C244" s="49" t="s">
        <v>14</v>
      </c>
      <c r="D244" s="83" t="s">
        <v>1318</v>
      </c>
      <c r="E244" s="49" t="s">
        <v>1791</v>
      </c>
    </row>
    <row r="245" customFormat="false" ht="20.1" hidden="false" customHeight="true" outlineLevel="0" collapsed="false">
      <c r="A245" s="82" t="s">
        <v>541</v>
      </c>
      <c r="B245" s="49" t="s">
        <v>1806</v>
      </c>
      <c r="C245" s="49" t="s">
        <v>14</v>
      </c>
      <c r="D245" s="83" t="n">
        <v>1984.09</v>
      </c>
      <c r="E245" s="49" t="s">
        <v>1791</v>
      </c>
    </row>
    <row r="246" customFormat="false" ht="20.1" hidden="false" customHeight="true" outlineLevel="0" collapsed="false">
      <c r="A246" s="82" t="s">
        <v>543</v>
      </c>
      <c r="B246" s="49" t="s">
        <v>1807</v>
      </c>
      <c r="C246" s="49" t="s">
        <v>14</v>
      </c>
      <c r="D246" s="83" t="n">
        <v>1985.09</v>
      </c>
      <c r="E246" s="49" t="s">
        <v>1791</v>
      </c>
    </row>
    <row r="247" customFormat="false" ht="20.1" hidden="false" customHeight="true" outlineLevel="0" collapsed="false">
      <c r="A247" s="82" t="s">
        <v>545</v>
      </c>
      <c r="B247" s="49" t="s">
        <v>1808</v>
      </c>
      <c r="C247" s="49" t="s">
        <v>20</v>
      </c>
      <c r="D247" s="83" t="n">
        <v>1984.09</v>
      </c>
      <c r="E247" s="49" t="s">
        <v>1791</v>
      </c>
    </row>
    <row r="248" customFormat="false" ht="20.1" hidden="false" customHeight="true" outlineLevel="0" collapsed="false">
      <c r="A248" s="82" t="s">
        <v>548</v>
      </c>
      <c r="B248" s="49" t="s">
        <v>1809</v>
      </c>
      <c r="C248" s="49" t="s">
        <v>14</v>
      </c>
      <c r="D248" s="83" t="n">
        <v>1987.09</v>
      </c>
      <c r="E248" s="49" t="s">
        <v>1791</v>
      </c>
    </row>
    <row r="249" customFormat="false" ht="20.1" hidden="false" customHeight="true" outlineLevel="0" collapsed="false">
      <c r="A249" s="82" t="s">
        <v>550</v>
      </c>
      <c r="B249" s="49" t="s">
        <v>1810</v>
      </c>
      <c r="C249" s="49" t="s">
        <v>14</v>
      </c>
      <c r="D249" s="83" t="n">
        <v>1986.06</v>
      </c>
      <c r="E249" s="49" t="s">
        <v>1791</v>
      </c>
    </row>
    <row r="250" customFormat="false" ht="20.1" hidden="false" customHeight="true" outlineLevel="0" collapsed="false">
      <c r="A250" s="82" t="s">
        <v>552</v>
      </c>
      <c r="B250" s="49" t="s">
        <v>1811</v>
      </c>
      <c r="C250" s="49" t="s">
        <v>14</v>
      </c>
      <c r="D250" s="83" t="s">
        <v>799</v>
      </c>
      <c r="E250" s="49" t="s">
        <v>1791</v>
      </c>
    </row>
    <row r="251" customFormat="false" ht="20.1" hidden="false" customHeight="true" outlineLevel="0" collapsed="false">
      <c r="A251" s="82" t="s">
        <v>554</v>
      </c>
      <c r="B251" s="49" t="s">
        <v>1812</v>
      </c>
      <c r="C251" s="49" t="s">
        <v>14</v>
      </c>
      <c r="D251" s="83" t="n">
        <v>1987.03</v>
      </c>
      <c r="E251" s="49" t="s">
        <v>1791</v>
      </c>
    </row>
    <row r="252" customFormat="false" ht="20.1" hidden="false" customHeight="true" outlineLevel="0" collapsed="false">
      <c r="A252" s="82" t="s">
        <v>556</v>
      </c>
      <c r="B252" s="49" t="s">
        <v>1813</v>
      </c>
      <c r="C252" s="49" t="s">
        <v>14</v>
      </c>
      <c r="D252" s="83" t="n">
        <v>1987.08</v>
      </c>
      <c r="E252" s="49" t="s">
        <v>1791</v>
      </c>
    </row>
    <row r="253" customFormat="false" ht="20.1" hidden="false" customHeight="true" outlineLevel="0" collapsed="false">
      <c r="A253" s="82" t="s">
        <v>558</v>
      </c>
      <c r="B253" s="49" t="s">
        <v>1814</v>
      </c>
      <c r="C253" s="49" t="s">
        <v>20</v>
      </c>
      <c r="D253" s="83" t="n">
        <v>1983.09</v>
      </c>
      <c r="E253" s="49" t="s">
        <v>1791</v>
      </c>
    </row>
    <row r="254" customFormat="false" ht="20.1" hidden="false" customHeight="true" outlineLevel="0" collapsed="false">
      <c r="A254" s="82" t="s">
        <v>560</v>
      </c>
      <c r="B254" s="49" t="s">
        <v>1815</v>
      </c>
      <c r="C254" s="49" t="s">
        <v>20</v>
      </c>
      <c r="D254" s="83" t="n">
        <v>1986.12</v>
      </c>
      <c r="E254" s="49" t="s">
        <v>1791</v>
      </c>
    </row>
    <row r="255" customFormat="false" ht="20.1" hidden="false" customHeight="true" outlineLevel="0" collapsed="false">
      <c r="A255" s="82" t="s">
        <v>562</v>
      </c>
      <c r="B255" s="49" t="s">
        <v>1816</v>
      </c>
      <c r="C255" s="49" t="s">
        <v>20</v>
      </c>
      <c r="D255" s="83" t="n">
        <v>1986.03</v>
      </c>
      <c r="E255" s="49" t="s">
        <v>1791</v>
      </c>
    </row>
    <row r="256" customFormat="false" ht="20.1" hidden="false" customHeight="true" outlineLevel="0" collapsed="false">
      <c r="A256" s="82" t="s">
        <v>565</v>
      </c>
      <c r="B256" s="49" t="s">
        <v>1817</v>
      </c>
      <c r="C256" s="49" t="s">
        <v>14</v>
      </c>
      <c r="D256" s="83" t="n">
        <v>1985.08</v>
      </c>
      <c r="E256" s="49" t="s">
        <v>1791</v>
      </c>
    </row>
    <row r="257" customFormat="false" ht="20.1" hidden="false" customHeight="true" outlineLevel="0" collapsed="false">
      <c r="A257" s="82" t="s">
        <v>567</v>
      </c>
      <c r="B257" s="49" t="s">
        <v>1818</v>
      </c>
      <c r="C257" s="49" t="s">
        <v>14</v>
      </c>
      <c r="D257" s="83" t="n">
        <v>1987.12</v>
      </c>
      <c r="E257" s="49" t="s">
        <v>1791</v>
      </c>
    </row>
    <row r="258" customFormat="false" ht="20.1" hidden="false" customHeight="true" outlineLevel="0" collapsed="false">
      <c r="A258" s="82" t="s">
        <v>569</v>
      </c>
      <c r="B258" s="49" t="s">
        <v>1819</v>
      </c>
      <c r="C258" s="49" t="s">
        <v>14</v>
      </c>
      <c r="D258" s="83" t="n">
        <v>1987.07</v>
      </c>
      <c r="E258" s="49" t="s">
        <v>1791</v>
      </c>
    </row>
    <row r="259" customFormat="false" ht="20.1" hidden="false" customHeight="true" outlineLevel="0" collapsed="false">
      <c r="A259" s="82" t="s">
        <v>571</v>
      </c>
      <c r="B259" s="49" t="s">
        <v>1820</v>
      </c>
      <c r="C259" s="49" t="s">
        <v>14</v>
      </c>
      <c r="D259" s="83" t="n">
        <v>1985.05</v>
      </c>
      <c r="E259" s="49" t="s">
        <v>1791</v>
      </c>
    </row>
    <row r="260" customFormat="false" ht="20.1" hidden="false" customHeight="true" outlineLevel="0" collapsed="false">
      <c r="A260" s="82" t="s">
        <v>573</v>
      </c>
      <c r="B260" s="49" t="s">
        <v>1821</v>
      </c>
      <c r="C260" s="49" t="s">
        <v>14</v>
      </c>
      <c r="D260" s="83" t="n">
        <v>1986.12</v>
      </c>
      <c r="E260" s="49" t="s">
        <v>1791</v>
      </c>
    </row>
    <row r="261" customFormat="false" ht="20.1" hidden="false" customHeight="true" outlineLevel="0" collapsed="false">
      <c r="A261" s="82" t="s">
        <v>575</v>
      </c>
      <c r="B261" s="49" t="s">
        <v>1822</v>
      </c>
      <c r="C261" s="49" t="s">
        <v>14</v>
      </c>
      <c r="D261" s="83" t="n">
        <v>1985.02</v>
      </c>
      <c r="E261" s="49" t="s">
        <v>1791</v>
      </c>
    </row>
    <row r="262" customFormat="false" ht="20.1" hidden="false" customHeight="true" outlineLevel="0" collapsed="false">
      <c r="A262" s="82" t="s">
        <v>577</v>
      </c>
      <c r="B262" s="49" t="s">
        <v>1823</v>
      </c>
      <c r="C262" s="49" t="s">
        <v>14</v>
      </c>
      <c r="D262" s="83" t="n">
        <v>1986.03</v>
      </c>
      <c r="E262" s="49" t="s">
        <v>1824</v>
      </c>
      <c r="F262" s="49" t="s">
        <v>32</v>
      </c>
    </row>
    <row r="263" customFormat="false" ht="20.1" hidden="false" customHeight="true" outlineLevel="0" collapsed="false">
      <c r="A263" s="82" t="s">
        <v>579</v>
      </c>
      <c r="B263" s="49" t="s">
        <v>1825</v>
      </c>
      <c r="C263" s="49" t="s">
        <v>14</v>
      </c>
      <c r="D263" s="83" t="n">
        <v>1984.05</v>
      </c>
      <c r="E263" s="49" t="s">
        <v>1824</v>
      </c>
      <c r="F263" s="49"/>
    </row>
    <row r="264" customFormat="false" ht="20.1" hidden="false" customHeight="true" outlineLevel="0" collapsed="false">
      <c r="A264" s="82" t="s">
        <v>581</v>
      </c>
      <c r="B264" s="49" t="s">
        <v>1826</v>
      </c>
      <c r="C264" s="49" t="s">
        <v>20</v>
      </c>
      <c r="D264" s="83" t="n">
        <v>1965.12</v>
      </c>
      <c r="E264" s="49" t="s">
        <v>1824</v>
      </c>
      <c r="F264" s="49"/>
    </row>
    <row r="265" customFormat="false" ht="20.1" hidden="false" customHeight="true" outlineLevel="0" collapsed="false">
      <c r="A265" s="82" t="s">
        <v>583</v>
      </c>
      <c r="B265" s="49" t="s">
        <v>1827</v>
      </c>
      <c r="C265" s="49" t="s">
        <v>14</v>
      </c>
      <c r="D265" s="83" t="n">
        <v>1984.02</v>
      </c>
      <c r="E265" s="49" t="s">
        <v>1824</v>
      </c>
      <c r="F265" s="49"/>
    </row>
    <row r="266" customFormat="false" ht="20.1" hidden="false" customHeight="true" outlineLevel="0" collapsed="false">
      <c r="A266" s="82" t="s">
        <v>585</v>
      </c>
      <c r="B266" s="49" t="s">
        <v>1828</v>
      </c>
      <c r="C266" s="49" t="s">
        <v>14</v>
      </c>
      <c r="D266" s="83" t="n">
        <v>1988.04</v>
      </c>
      <c r="E266" s="49" t="s">
        <v>1824</v>
      </c>
      <c r="F266" s="49"/>
    </row>
    <row r="267" customFormat="false" ht="20.1" hidden="false" customHeight="true" outlineLevel="0" collapsed="false">
      <c r="A267" s="82" t="s">
        <v>587</v>
      </c>
      <c r="B267" s="49" t="s">
        <v>1829</v>
      </c>
      <c r="C267" s="49" t="s">
        <v>14</v>
      </c>
      <c r="D267" s="83" t="n">
        <v>1987.08</v>
      </c>
      <c r="E267" s="49" t="s">
        <v>1824</v>
      </c>
      <c r="F267" s="49"/>
    </row>
    <row r="268" customFormat="false" ht="20.1" hidden="false" customHeight="true" outlineLevel="0" collapsed="false">
      <c r="A268" s="82" t="s">
        <v>589</v>
      </c>
      <c r="B268" s="49" t="s">
        <v>1830</v>
      </c>
      <c r="C268" s="49" t="s">
        <v>20</v>
      </c>
      <c r="D268" s="83" t="n">
        <v>1983.12</v>
      </c>
      <c r="E268" s="49" t="s">
        <v>1824</v>
      </c>
      <c r="F268" s="49"/>
    </row>
    <row r="269" customFormat="false" ht="20.1" hidden="false" customHeight="true" outlineLevel="0" collapsed="false">
      <c r="A269" s="82" t="s">
        <v>591</v>
      </c>
      <c r="B269" s="49" t="s">
        <v>1831</v>
      </c>
      <c r="C269" s="49" t="s">
        <v>14</v>
      </c>
      <c r="D269" s="83" t="n">
        <v>1987.08</v>
      </c>
      <c r="E269" s="49" t="s">
        <v>1824</v>
      </c>
      <c r="F269" s="49"/>
    </row>
    <row r="270" customFormat="false" ht="20.1" hidden="false" customHeight="true" outlineLevel="0" collapsed="false">
      <c r="A270" s="82" t="s">
        <v>593</v>
      </c>
      <c r="B270" s="49" t="s">
        <v>1832</v>
      </c>
      <c r="C270" s="49" t="s">
        <v>14</v>
      </c>
      <c r="D270" s="83" t="n">
        <v>1983.08</v>
      </c>
      <c r="E270" s="49" t="s">
        <v>1824</v>
      </c>
      <c r="F270" s="49"/>
    </row>
    <row r="271" customFormat="false" ht="20.1" hidden="false" customHeight="true" outlineLevel="0" collapsed="false">
      <c r="A271" s="82" t="s">
        <v>595</v>
      </c>
      <c r="B271" s="49" t="s">
        <v>1833</v>
      </c>
      <c r="C271" s="49" t="s">
        <v>14</v>
      </c>
      <c r="D271" s="83" t="n">
        <v>1984.1</v>
      </c>
      <c r="E271" s="49" t="s">
        <v>1824</v>
      </c>
      <c r="F271" s="49"/>
    </row>
    <row r="272" customFormat="false" ht="20.1" hidden="false" customHeight="true" outlineLevel="0" collapsed="false">
      <c r="A272" s="82" t="s">
        <v>597</v>
      </c>
      <c r="B272" s="49" t="s">
        <v>1834</v>
      </c>
      <c r="C272" s="49" t="s">
        <v>20</v>
      </c>
      <c r="D272" s="83" t="n">
        <v>1983.03</v>
      </c>
      <c r="E272" s="49" t="s">
        <v>1824</v>
      </c>
      <c r="F272" s="49"/>
    </row>
    <row r="273" customFormat="false" ht="20.1" hidden="false" customHeight="true" outlineLevel="0" collapsed="false">
      <c r="A273" s="82" t="s">
        <v>599</v>
      </c>
      <c r="B273" s="49" t="s">
        <v>1835</v>
      </c>
      <c r="C273" s="49" t="s">
        <v>14</v>
      </c>
      <c r="D273" s="83" t="n">
        <v>1983.11</v>
      </c>
      <c r="E273" s="49" t="s">
        <v>1824</v>
      </c>
      <c r="F273" s="49"/>
    </row>
    <row r="274" customFormat="false" ht="20.1" hidden="false" customHeight="true" outlineLevel="0" collapsed="false">
      <c r="A274" s="82" t="s">
        <v>601</v>
      </c>
      <c r="B274" s="49" t="s">
        <v>1836</v>
      </c>
      <c r="C274" s="49" t="s">
        <v>20</v>
      </c>
      <c r="D274" s="83" t="n">
        <v>1982.03</v>
      </c>
      <c r="E274" s="49" t="s">
        <v>1824</v>
      </c>
      <c r="F274" s="49"/>
    </row>
    <row r="275" customFormat="false" ht="20.1" hidden="false" customHeight="true" outlineLevel="0" collapsed="false">
      <c r="A275" s="82" t="s">
        <v>603</v>
      </c>
      <c r="B275" s="49" t="s">
        <v>1837</v>
      </c>
      <c r="C275" s="49" t="s">
        <v>20</v>
      </c>
      <c r="D275" s="83" t="n">
        <v>1983.11</v>
      </c>
      <c r="E275" s="49" t="s">
        <v>1824</v>
      </c>
      <c r="F275" s="49"/>
    </row>
    <row r="276" customFormat="false" ht="20.1" hidden="false" customHeight="true" outlineLevel="0" collapsed="false">
      <c r="A276" s="82" t="s">
        <v>605</v>
      </c>
      <c r="B276" s="49" t="s">
        <v>1838</v>
      </c>
      <c r="C276" s="49" t="s">
        <v>14</v>
      </c>
      <c r="D276" s="83" t="n">
        <v>1983.1</v>
      </c>
      <c r="E276" s="49" t="s">
        <v>1824</v>
      </c>
      <c r="F276" s="49"/>
    </row>
    <row r="277" customFormat="false" ht="20.1" hidden="false" customHeight="true" outlineLevel="0" collapsed="false">
      <c r="A277" s="82" t="s">
        <v>608</v>
      </c>
      <c r="B277" s="49" t="s">
        <v>1839</v>
      </c>
      <c r="C277" s="49" t="s">
        <v>14</v>
      </c>
      <c r="D277" s="83" t="n">
        <v>1985.1</v>
      </c>
      <c r="E277" s="49" t="s">
        <v>1824</v>
      </c>
      <c r="F277" s="49"/>
    </row>
    <row r="278" customFormat="false" ht="20.1" hidden="false" customHeight="true" outlineLevel="0" collapsed="false">
      <c r="A278" s="82" t="s">
        <v>610</v>
      </c>
      <c r="B278" s="49" t="s">
        <v>1840</v>
      </c>
      <c r="C278" s="49" t="s">
        <v>14</v>
      </c>
      <c r="D278" s="83" t="n">
        <v>1987.08</v>
      </c>
      <c r="E278" s="49" t="s">
        <v>1824</v>
      </c>
      <c r="F278" s="49"/>
    </row>
    <row r="279" customFormat="false" ht="20.1" hidden="false" customHeight="true" outlineLevel="0" collapsed="false">
      <c r="A279" s="82" t="s">
        <v>612</v>
      </c>
      <c r="B279" s="49" t="s">
        <v>1841</v>
      </c>
      <c r="C279" s="49" t="s">
        <v>14</v>
      </c>
      <c r="D279" s="83" t="n">
        <v>1985.11</v>
      </c>
      <c r="E279" s="49" t="s">
        <v>1824</v>
      </c>
      <c r="F279" s="49"/>
    </row>
    <row r="280" customFormat="false" ht="20.1" hidden="false" customHeight="true" outlineLevel="0" collapsed="false">
      <c r="A280" s="82" t="s">
        <v>614</v>
      </c>
      <c r="B280" s="49" t="s">
        <v>1842</v>
      </c>
      <c r="C280" s="49" t="s">
        <v>14</v>
      </c>
      <c r="D280" s="83" t="n">
        <v>1983.1</v>
      </c>
      <c r="E280" s="49" t="s">
        <v>1824</v>
      </c>
      <c r="F280" s="49"/>
    </row>
    <row r="281" customFormat="false" ht="20.1" hidden="false" customHeight="true" outlineLevel="0" collapsed="false">
      <c r="A281" s="82" t="s">
        <v>616</v>
      </c>
      <c r="B281" s="49" t="s">
        <v>1843</v>
      </c>
      <c r="C281" s="49" t="s">
        <v>14</v>
      </c>
      <c r="D281" s="83" t="n">
        <v>1987.03</v>
      </c>
      <c r="E281" s="49" t="s">
        <v>1824</v>
      </c>
      <c r="F281" s="49"/>
    </row>
    <row r="282" customFormat="false" ht="20.1" hidden="false" customHeight="true" outlineLevel="0" collapsed="false">
      <c r="A282" s="82" t="s">
        <v>618</v>
      </c>
      <c r="B282" s="49" t="s">
        <v>1844</v>
      </c>
      <c r="C282" s="49" t="s">
        <v>14</v>
      </c>
      <c r="D282" s="83" t="n">
        <v>1987.09</v>
      </c>
      <c r="E282" s="49" t="s">
        <v>1824</v>
      </c>
      <c r="F282" s="49"/>
    </row>
    <row r="283" customFormat="false" ht="20.1" hidden="false" customHeight="true" outlineLevel="0" collapsed="false">
      <c r="A283" s="82" t="s">
        <v>620</v>
      </c>
      <c r="B283" s="49" t="s">
        <v>1845</v>
      </c>
      <c r="C283" s="49" t="s">
        <v>14</v>
      </c>
      <c r="D283" s="83" t="n">
        <v>1987.11</v>
      </c>
      <c r="E283" s="49" t="s">
        <v>1824</v>
      </c>
      <c r="F283" s="49"/>
    </row>
    <row r="284" customFormat="false" ht="20.1" hidden="false" customHeight="true" outlineLevel="0" collapsed="false">
      <c r="A284" s="82" t="s">
        <v>622</v>
      </c>
      <c r="B284" s="49" t="s">
        <v>1846</v>
      </c>
      <c r="C284" s="49" t="s">
        <v>20</v>
      </c>
      <c r="D284" s="83" t="n">
        <v>1988.04</v>
      </c>
      <c r="E284" s="49" t="s">
        <v>1824</v>
      </c>
      <c r="F284" s="49"/>
    </row>
    <row r="285" customFormat="false" ht="20.1" hidden="false" customHeight="true" outlineLevel="0" collapsed="false">
      <c r="A285" s="82" t="s">
        <v>624</v>
      </c>
      <c r="B285" s="49" t="s">
        <v>1847</v>
      </c>
      <c r="C285" s="49" t="s">
        <v>20</v>
      </c>
      <c r="D285" s="83" t="n">
        <v>1983.11</v>
      </c>
      <c r="E285" s="49" t="s">
        <v>1824</v>
      </c>
      <c r="F285" s="49"/>
    </row>
    <row r="286" customFormat="false" ht="20.1" hidden="false" customHeight="true" outlineLevel="0" collapsed="false">
      <c r="A286" s="82" t="s">
        <v>626</v>
      </c>
      <c r="B286" s="49" t="s">
        <v>1848</v>
      </c>
      <c r="C286" s="49" t="s">
        <v>14</v>
      </c>
      <c r="D286" s="83" t="n">
        <v>1987.03</v>
      </c>
      <c r="E286" s="49" t="s">
        <v>1824</v>
      </c>
      <c r="F286" s="49"/>
    </row>
    <row r="287" customFormat="false" ht="20.1" hidden="false" customHeight="true" outlineLevel="0" collapsed="false">
      <c r="A287" s="82" t="s">
        <v>628</v>
      </c>
      <c r="B287" s="49" t="s">
        <v>1849</v>
      </c>
      <c r="C287" s="49" t="s">
        <v>20</v>
      </c>
      <c r="D287" s="83" t="n">
        <v>1985.07</v>
      </c>
      <c r="E287" s="49" t="s">
        <v>1824</v>
      </c>
      <c r="F287" s="49"/>
    </row>
    <row r="288" customFormat="false" ht="20.1" hidden="false" customHeight="true" outlineLevel="0" collapsed="false">
      <c r="A288" s="82" t="s">
        <v>630</v>
      </c>
      <c r="B288" s="49" t="s">
        <v>1850</v>
      </c>
      <c r="C288" s="49" t="s">
        <v>20</v>
      </c>
      <c r="D288" s="83" t="n">
        <v>1962.07</v>
      </c>
      <c r="E288" s="49" t="s">
        <v>1824</v>
      </c>
      <c r="F288" s="49"/>
    </row>
    <row r="289" s="102" customFormat="true" ht="20.1" hidden="false" customHeight="true" outlineLevel="0" collapsed="false">
      <c r="A289" s="82" t="s">
        <v>632</v>
      </c>
      <c r="B289" s="49" t="s">
        <v>1851</v>
      </c>
      <c r="C289" s="49" t="s">
        <v>14</v>
      </c>
      <c r="D289" s="83" t="n">
        <v>1982.07</v>
      </c>
      <c r="E289" s="49" t="s">
        <v>1132</v>
      </c>
      <c r="F289" s="49"/>
      <c r="G289" s="89"/>
    </row>
    <row r="290" customFormat="false" ht="20.1" hidden="false" customHeight="true" outlineLevel="0" collapsed="false">
      <c r="A290" s="82" t="s">
        <v>634</v>
      </c>
      <c r="B290" s="84" t="s">
        <v>1667</v>
      </c>
      <c r="C290" s="84" t="s">
        <v>20</v>
      </c>
      <c r="D290" s="86" t="n">
        <v>1980.09</v>
      </c>
      <c r="E290" s="84" t="s">
        <v>1668</v>
      </c>
      <c r="F290" s="84"/>
    </row>
    <row r="291" customFormat="false" ht="20.1" hidden="false" customHeight="true" outlineLevel="0" collapsed="false">
      <c r="A291" s="82" t="s">
        <v>636</v>
      </c>
      <c r="B291" s="84" t="s">
        <v>1669</v>
      </c>
      <c r="C291" s="84" t="s">
        <v>20</v>
      </c>
      <c r="D291" s="86" t="n">
        <v>1980.07</v>
      </c>
      <c r="E291" s="84" t="s">
        <v>1668</v>
      </c>
      <c r="F291" s="84"/>
    </row>
    <row r="292" customFormat="false" ht="20.1" hidden="false" customHeight="true" outlineLevel="0" collapsed="false">
      <c r="A292" s="82" t="s">
        <v>638</v>
      </c>
      <c r="B292" s="84" t="s">
        <v>1670</v>
      </c>
      <c r="C292" s="84" t="s">
        <v>20</v>
      </c>
      <c r="D292" s="86" t="n">
        <v>1983.03</v>
      </c>
      <c r="E292" s="84" t="s">
        <v>1668</v>
      </c>
      <c r="F292" s="84"/>
    </row>
    <row r="293" customFormat="false" ht="20.1" hidden="false" customHeight="true" outlineLevel="0" collapsed="false">
      <c r="A293" s="82" t="s">
        <v>640</v>
      </c>
      <c r="B293" s="84" t="s">
        <v>1671</v>
      </c>
      <c r="C293" s="84" t="s">
        <v>20</v>
      </c>
      <c r="D293" s="86" t="n">
        <v>1982.07</v>
      </c>
      <c r="E293" s="84" t="s">
        <v>1668</v>
      </c>
      <c r="F293" s="84"/>
    </row>
    <row r="294" customFormat="false" ht="20.1" hidden="false" customHeight="true" outlineLevel="0" collapsed="false">
      <c r="A294" s="82" t="s">
        <v>642</v>
      </c>
      <c r="B294" s="84" t="s">
        <v>1672</v>
      </c>
      <c r="C294" s="84" t="s">
        <v>14</v>
      </c>
      <c r="D294" s="86" t="n">
        <v>1982.1</v>
      </c>
      <c r="E294" s="84" t="s">
        <v>1668</v>
      </c>
      <c r="F294" s="84"/>
    </row>
    <row r="295" customFormat="false" ht="20.1" hidden="false" customHeight="true" outlineLevel="0" collapsed="false">
      <c r="A295" s="82" t="s">
        <v>644</v>
      </c>
      <c r="B295" s="84" t="s">
        <v>1673</v>
      </c>
      <c r="C295" s="84" t="s">
        <v>20</v>
      </c>
      <c r="D295" s="86" t="n">
        <v>1974.05</v>
      </c>
      <c r="E295" s="84" t="s">
        <v>1668</v>
      </c>
      <c r="F295" s="84"/>
    </row>
    <row r="296" customFormat="false" ht="20.1" hidden="false" customHeight="true" outlineLevel="0" collapsed="false">
      <c r="A296" s="82" t="s">
        <v>646</v>
      </c>
      <c r="B296" s="84" t="s">
        <v>1674</v>
      </c>
      <c r="C296" s="84" t="s">
        <v>20</v>
      </c>
      <c r="D296" s="86" t="n">
        <v>1981.1</v>
      </c>
      <c r="E296" s="84" t="s">
        <v>1668</v>
      </c>
      <c r="F296" s="84"/>
    </row>
    <row r="297" customFormat="false" ht="20.1" hidden="false" customHeight="true" outlineLevel="0" collapsed="false">
      <c r="A297" s="82" t="s">
        <v>649</v>
      </c>
      <c r="B297" s="84" t="s">
        <v>1675</v>
      </c>
      <c r="C297" s="84" t="s">
        <v>14</v>
      </c>
      <c r="D297" s="86" t="n">
        <v>1984.1</v>
      </c>
      <c r="E297" s="84" t="s">
        <v>1668</v>
      </c>
      <c r="F297" s="84"/>
    </row>
    <row r="298" customFormat="false" ht="20.1" hidden="false" customHeight="true" outlineLevel="0" collapsed="false">
      <c r="A298" s="82" t="s">
        <v>651</v>
      </c>
      <c r="B298" s="84" t="s">
        <v>1676</v>
      </c>
      <c r="C298" s="84" t="s">
        <v>14</v>
      </c>
      <c r="D298" s="86" t="n">
        <v>1984.09</v>
      </c>
      <c r="E298" s="84" t="s">
        <v>1668</v>
      </c>
      <c r="F298" s="84"/>
    </row>
    <row r="299" customFormat="false" ht="20.1" hidden="false" customHeight="true" outlineLevel="0" collapsed="false">
      <c r="A299" s="82" t="s">
        <v>654</v>
      </c>
      <c r="B299" s="84" t="s">
        <v>1677</v>
      </c>
      <c r="C299" s="84" t="s">
        <v>14</v>
      </c>
      <c r="D299" s="86" t="n">
        <v>1980.01</v>
      </c>
      <c r="E299" s="84" t="s">
        <v>1668</v>
      </c>
      <c r="F299" s="84"/>
    </row>
    <row r="300" customFormat="false" ht="20.1" hidden="false" customHeight="true" outlineLevel="0" collapsed="false">
      <c r="A300" s="82" t="s">
        <v>657</v>
      </c>
      <c r="B300" s="84" t="s">
        <v>1678</v>
      </c>
      <c r="C300" s="84" t="s">
        <v>14</v>
      </c>
      <c r="D300" s="86" t="n">
        <v>1973.06</v>
      </c>
      <c r="E300" s="84" t="s">
        <v>1668</v>
      </c>
      <c r="F300" s="84"/>
    </row>
    <row r="301" customFormat="false" ht="20.1" hidden="false" customHeight="true" outlineLevel="0" collapsed="false">
      <c r="A301" s="82" t="s">
        <v>659</v>
      </c>
      <c r="B301" s="84" t="s">
        <v>1715</v>
      </c>
      <c r="C301" s="84" t="s">
        <v>14</v>
      </c>
      <c r="D301" s="86" t="n">
        <v>1979.12</v>
      </c>
      <c r="E301" s="84" t="s">
        <v>1668</v>
      </c>
      <c r="F301" s="84"/>
    </row>
    <row r="302" customFormat="false" ht="20.1" hidden="false" customHeight="true" outlineLevel="0" collapsed="false">
      <c r="A302" s="82" t="s">
        <v>661</v>
      </c>
      <c r="B302" s="84" t="s">
        <v>1680</v>
      </c>
      <c r="C302" s="84" t="s">
        <v>20</v>
      </c>
      <c r="D302" s="86" t="n">
        <v>1976.01</v>
      </c>
      <c r="E302" s="84" t="s">
        <v>1668</v>
      </c>
      <c r="F302" s="84"/>
    </row>
    <row r="303" customFormat="false" ht="20.1" hidden="false" customHeight="true" outlineLevel="0" collapsed="false">
      <c r="A303" s="82" t="s">
        <v>663</v>
      </c>
      <c r="B303" s="84" t="s">
        <v>1681</v>
      </c>
      <c r="C303" s="84" t="s">
        <v>14</v>
      </c>
      <c r="D303" s="86" t="n">
        <v>1982.11</v>
      </c>
      <c r="E303" s="84" t="s">
        <v>1668</v>
      </c>
      <c r="F303" s="84"/>
    </row>
    <row r="304" customFormat="false" ht="20.1" hidden="false" customHeight="true" outlineLevel="0" collapsed="false">
      <c r="A304" s="82" t="s">
        <v>665</v>
      </c>
      <c r="B304" s="84" t="s">
        <v>1682</v>
      </c>
      <c r="C304" s="84" t="s">
        <v>20</v>
      </c>
      <c r="D304" s="86" t="n">
        <v>1982.08</v>
      </c>
      <c r="E304" s="84" t="s">
        <v>1668</v>
      </c>
      <c r="F304" s="84"/>
    </row>
    <row r="305" customFormat="false" ht="20.1" hidden="false" customHeight="true" outlineLevel="0" collapsed="false">
      <c r="A305" s="82" t="s">
        <v>667</v>
      </c>
      <c r="B305" s="84" t="s">
        <v>1683</v>
      </c>
      <c r="C305" s="84" t="s">
        <v>14</v>
      </c>
      <c r="D305" s="86" t="n">
        <v>1984.06</v>
      </c>
      <c r="E305" s="84" t="s">
        <v>1668</v>
      </c>
      <c r="F305" s="84"/>
    </row>
    <row r="306" customFormat="false" ht="20.1" hidden="false" customHeight="true" outlineLevel="0" collapsed="false">
      <c r="A306" s="82" t="s">
        <v>669</v>
      </c>
      <c r="B306" s="84" t="s">
        <v>1684</v>
      </c>
      <c r="C306" s="84" t="s">
        <v>14</v>
      </c>
      <c r="D306" s="86" t="n">
        <v>1985.07</v>
      </c>
      <c r="E306" s="84" t="s">
        <v>1668</v>
      </c>
      <c r="F306" s="84"/>
    </row>
    <row r="307" customFormat="false" ht="20.1" hidden="false" customHeight="true" outlineLevel="0" collapsed="false">
      <c r="A307" s="82" t="s">
        <v>671</v>
      </c>
      <c r="B307" s="84" t="s">
        <v>1685</v>
      </c>
      <c r="C307" s="84" t="s">
        <v>20</v>
      </c>
      <c r="D307" s="86" t="n">
        <v>1982.09</v>
      </c>
      <c r="E307" s="84" t="s">
        <v>1668</v>
      </c>
      <c r="F307" s="84"/>
    </row>
    <row r="308" customFormat="false" ht="20.1" hidden="false" customHeight="true" outlineLevel="0" collapsed="false">
      <c r="A308" s="82" t="s">
        <v>673</v>
      </c>
      <c r="B308" s="84" t="s">
        <v>1686</v>
      </c>
      <c r="C308" s="84" t="s">
        <v>20</v>
      </c>
      <c r="D308" s="86" t="n">
        <v>1983.04</v>
      </c>
      <c r="E308" s="84" t="s">
        <v>1668</v>
      </c>
      <c r="F308" s="84"/>
    </row>
    <row r="309" customFormat="false" ht="20.1" hidden="false" customHeight="true" outlineLevel="0" collapsed="false">
      <c r="A309" s="82" t="s">
        <v>676</v>
      </c>
      <c r="B309" s="84" t="s">
        <v>1687</v>
      </c>
      <c r="C309" s="84" t="s">
        <v>20</v>
      </c>
      <c r="D309" s="86" t="n">
        <v>1980.11</v>
      </c>
      <c r="E309" s="84" t="s">
        <v>1668</v>
      </c>
      <c r="F309" s="84"/>
    </row>
    <row r="310" customFormat="false" ht="20.1" hidden="false" customHeight="true" outlineLevel="0" collapsed="false">
      <c r="A310" s="82" t="s">
        <v>678</v>
      </c>
      <c r="B310" s="84" t="s">
        <v>1688</v>
      </c>
      <c r="C310" s="84" t="s">
        <v>14</v>
      </c>
      <c r="D310" s="86" t="n">
        <v>1975.12</v>
      </c>
      <c r="E310" s="84" t="s">
        <v>1668</v>
      </c>
      <c r="F310" s="84"/>
    </row>
    <row r="311" customFormat="false" ht="20.1" hidden="false" customHeight="true" outlineLevel="0" collapsed="false">
      <c r="A311" s="82" t="s">
        <v>680</v>
      </c>
      <c r="B311" s="84" t="s">
        <v>1689</v>
      </c>
      <c r="C311" s="84" t="s">
        <v>20</v>
      </c>
      <c r="D311" s="86" t="n">
        <v>1982.08</v>
      </c>
      <c r="E311" s="84" t="s">
        <v>1668</v>
      </c>
      <c r="F311" s="84"/>
    </row>
    <row r="312" customFormat="false" ht="20.1" hidden="false" customHeight="true" outlineLevel="0" collapsed="false">
      <c r="A312" s="82" t="s">
        <v>682</v>
      </c>
      <c r="B312" s="84" t="s">
        <v>1690</v>
      </c>
      <c r="C312" s="84" t="s">
        <v>14</v>
      </c>
      <c r="D312" s="86" t="n">
        <v>1977.07</v>
      </c>
      <c r="E312" s="84" t="s">
        <v>1668</v>
      </c>
      <c r="F312" s="84"/>
    </row>
    <row r="313" customFormat="false" ht="20.1" hidden="false" customHeight="true" outlineLevel="0" collapsed="false">
      <c r="A313" s="82" t="s">
        <v>684</v>
      </c>
      <c r="B313" s="84" t="s">
        <v>1691</v>
      </c>
      <c r="C313" s="84" t="s">
        <v>14</v>
      </c>
      <c r="D313" s="86" t="n">
        <v>1983.03</v>
      </c>
      <c r="E313" s="84" t="s">
        <v>1668</v>
      </c>
      <c r="F313" s="84"/>
    </row>
    <row r="314" customFormat="false" ht="20.1" hidden="false" customHeight="true" outlineLevel="0" collapsed="false">
      <c r="A314" s="82" t="s">
        <v>686</v>
      </c>
      <c r="B314" s="84" t="s">
        <v>1692</v>
      </c>
      <c r="C314" s="84" t="s">
        <v>20</v>
      </c>
      <c r="D314" s="86" t="n">
        <v>1981.03</v>
      </c>
      <c r="E314" s="84" t="s">
        <v>1668</v>
      </c>
      <c r="F314" s="84"/>
    </row>
    <row r="315" customFormat="false" ht="20.1" hidden="false" customHeight="true" outlineLevel="0" collapsed="false">
      <c r="A315" s="82" t="s">
        <v>688</v>
      </c>
      <c r="B315" s="84" t="s">
        <v>1693</v>
      </c>
      <c r="C315" s="84" t="s">
        <v>20</v>
      </c>
      <c r="D315" s="86" t="n">
        <v>1980.08</v>
      </c>
      <c r="E315" s="84" t="s">
        <v>1668</v>
      </c>
      <c r="F315" s="84"/>
    </row>
    <row r="316" customFormat="false" ht="20.1" hidden="false" customHeight="true" outlineLevel="0" collapsed="false">
      <c r="A316" s="82" t="s">
        <v>690</v>
      </c>
      <c r="B316" s="84" t="s">
        <v>1694</v>
      </c>
      <c r="C316" s="84" t="s">
        <v>20</v>
      </c>
      <c r="D316" s="86" t="n">
        <v>1977.12</v>
      </c>
      <c r="E316" s="84" t="s">
        <v>1668</v>
      </c>
      <c r="F316" s="84"/>
    </row>
    <row r="317" customFormat="false" ht="20.1" hidden="false" customHeight="true" outlineLevel="0" collapsed="false">
      <c r="A317" s="82" t="s">
        <v>692</v>
      </c>
      <c r="B317" s="84" t="s">
        <v>1695</v>
      </c>
      <c r="C317" s="84" t="s">
        <v>20</v>
      </c>
      <c r="D317" s="86" t="n">
        <v>1980.05</v>
      </c>
      <c r="E317" s="84" t="s">
        <v>1668</v>
      </c>
      <c r="F317" s="84"/>
    </row>
    <row r="318" customFormat="false" ht="20.1" hidden="false" customHeight="true" outlineLevel="0" collapsed="false">
      <c r="A318" s="82" t="s">
        <v>694</v>
      </c>
      <c r="B318" s="84" t="s">
        <v>1696</v>
      </c>
      <c r="C318" s="84" t="s">
        <v>14</v>
      </c>
      <c r="D318" s="86" t="n">
        <v>1985.05</v>
      </c>
      <c r="E318" s="84" t="s">
        <v>1668</v>
      </c>
      <c r="F318" s="84"/>
    </row>
    <row r="319" customFormat="false" ht="20.1" hidden="false" customHeight="true" outlineLevel="0" collapsed="false">
      <c r="A319" s="82" t="s">
        <v>696</v>
      </c>
      <c r="B319" s="84" t="s">
        <v>1697</v>
      </c>
      <c r="C319" s="84" t="s">
        <v>20</v>
      </c>
      <c r="D319" s="86" t="n">
        <v>1986.01</v>
      </c>
      <c r="E319" s="84" t="s">
        <v>1668</v>
      </c>
      <c r="F319" s="84"/>
    </row>
    <row r="320" customFormat="false" ht="20.1" hidden="false" customHeight="true" outlineLevel="0" collapsed="false">
      <c r="A320" s="82" t="s">
        <v>698</v>
      </c>
      <c r="B320" s="84" t="s">
        <v>1698</v>
      </c>
      <c r="C320" s="84" t="s">
        <v>20</v>
      </c>
      <c r="D320" s="86" t="n">
        <v>1982.07</v>
      </c>
      <c r="E320" s="84" t="s">
        <v>1668</v>
      </c>
      <c r="F320" s="84"/>
    </row>
    <row r="321" customFormat="false" ht="20.1" hidden="false" customHeight="true" outlineLevel="0" collapsed="false">
      <c r="A321" s="82" t="s">
        <v>700</v>
      </c>
      <c r="B321" s="84" t="s">
        <v>1699</v>
      </c>
      <c r="C321" s="84" t="s">
        <v>14</v>
      </c>
      <c r="D321" s="86" t="n">
        <v>1982.02</v>
      </c>
      <c r="E321" s="84" t="s">
        <v>1668</v>
      </c>
      <c r="F321" s="84"/>
    </row>
    <row r="322" customFormat="false" ht="20.1" hidden="false" customHeight="true" outlineLevel="0" collapsed="false">
      <c r="A322" s="82" t="s">
        <v>702</v>
      </c>
      <c r="B322" s="84" t="s">
        <v>1700</v>
      </c>
      <c r="C322" s="84" t="s">
        <v>14</v>
      </c>
      <c r="D322" s="86" t="n">
        <v>1986.07</v>
      </c>
      <c r="E322" s="84" t="s">
        <v>1668</v>
      </c>
      <c r="F322" s="84" t="s">
        <v>32</v>
      </c>
    </row>
    <row r="323" customFormat="false" ht="20.1" hidden="false" customHeight="true" outlineLevel="0" collapsed="false">
      <c r="A323" s="82" t="s">
        <v>704</v>
      </c>
      <c r="B323" s="84" t="s">
        <v>1701</v>
      </c>
      <c r="C323" s="84" t="s">
        <v>20</v>
      </c>
      <c r="D323" s="86" t="n">
        <v>1982.1</v>
      </c>
      <c r="E323" s="84" t="s">
        <v>1668</v>
      </c>
      <c r="F323" s="84"/>
    </row>
    <row r="324" customFormat="false" ht="20.1" hidden="false" customHeight="true" outlineLevel="0" collapsed="false">
      <c r="A324" s="82" t="s">
        <v>706</v>
      </c>
      <c r="B324" s="84" t="s">
        <v>1702</v>
      </c>
      <c r="C324" s="84" t="s">
        <v>14</v>
      </c>
      <c r="D324" s="86" t="n">
        <v>1981.12</v>
      </c>
      <c r="E324" s="84" t="s">
        <v>1668</v>
      </c>
      <c r="F324" s="84"/>
    </row>
    <row r="325" customFormat="false" ht="20.1" hidden="false" customHeight="true" outlineLevel="0" collapsed="false">
      <c r="A325" s="82" t="s">
        <v>708</v>
      </c>
      <c r="B325" s="84" t="s">
        <v>1703</v>
      </c>
      <c r="C325" s="84" t="s">
        <v>14</v>
      </c>
      <c r="D325" s="86" t="n">
        <v>1982.02</v>
      </c>
      <c r="E325" s="84" t="s">
        <v>1668</v>
      </c>
      <c r="F325" s="84"/>
    </row>
    <row r="326" customFormat="false" ht="20.1" hidden="false" customHeight="true" outlineLevel="0" collapsed="false">
      <c r="A326" s="82" t="s">
        <v>710</v>
      </c>
      <c r="B326" s="84" t="s">
        <v>1704</v>
      </c>
      <c r="C326" s="84" t="s">
        <v>14</v>
      </c>
      <c r="D326" s="86" t="n">
        <v>1978.04</v>
      </c>
      <c r="E326" s="84" t="s">
        <v>1668</v>
      </c>
      <c r="F326" s="84"/>
    </row>
    <row r="327" customFormat="false" ht="20.1" hidden="false" customHeight="true" outlineLevel="0" collapsed="false">
      <c r="A327" s="82" t="s">
        <v>712</v>
      </c>
      <c r="B327" s="84" t="s">
        <v>1705</v>
      </c>
      <c r="C327" s="84" t="s">
        <v>14</v>
      </c>
      <c r="D327" s="86" t="n">
        <v>1985.01</v>
      </c>
      <c r="E327" s="84" t="s">
        <v>1668</v>
      </c>
      <c r="F327" s="84"/>
    </row>
    <row r="328" customFormat="false" ht="20.1" hidden="false" customHeight="true" outlineLevel="0" collapsed="false">
      <c r="A328" s="82" t="s">
        <v>714</v>
      </c>
      <c r="B328" s="84" t="s">
        <v>1706</v>
      </c>
      <c r="C328" s="84" t="s">
        <v>14</v>
      </c>
      <c r="D328" s="86" t="n">
        <v>1985.06</v>
      </c>
      <c r="E328" s="84" t="s">
        <v>1668</v>
      </c>
      <c r="F328" s="84"/>
    </row>
    <row r="329" customFormat="false" ht="20.1" hidden="false" customHeight="true" outlineLevel="0" collapsed="false">
      <c r="A329" s="82" t="s">
        <v>716</v>
      </c>
      <c r="B329" s="84" t="s">
        <v>1707</v>
      </c>
      <c r="C329" s="84" t="s">
        <v>14</v>
      </c>
      <c r="D329" s="86" t="n">
        <v>1980.1</v>
      </c>
      <c r="E329" s="84" t="s">
        <v>1668</v>
      </c>
      <c r="F329" s="84"/>
    </row>
    <row r="330" customFormat="false" ht="20.1" hidden="false" customHeight="true" outlineLevel="0" collapsed="false">
      <c r="A330" s="82" t="s">
        <v>718</v>
      </c>
      <c r="B330" s="84" t="s">
        <v>1708</v>
      </c>
      <c r="C330" s="84" t="s">
        <v>14</v>
      </c>
      <c r="D330" s="86" t="n">
        <v>1984.11</v>
      </c>
      <c r="E330" s="84" t="s">
        <v>1668</v>
      </c>
      <c r="F330" s="84"/>
    </row>
    <row r="331" customFormat="false" ht="20.1" hidden="false" customHeight="true" outlineLevel="0" collapsed="false">
      <c r="A331" s="82" t="s">
        <v>720</v>
      </c>
      <c r="B331" s="84" t="s">
        <v>1709</v>
      </c>
      <c r="C331" s="84" t="s">
        <v>14</v>
      </c>
      <c r="D331" s="86" t="n">
        <v>1983.11</v>
      </c>
      <c r="E331" s="84" t="s">
        <v>1668</v>
      </c>
      <c r="F331" s="84"/>
    </row>
    <row r="332" customFormat="false" ht="20.1" hidden="false" customHeight="true" outlineLevel="0" collapsed="false">
      <c r="A332" s="82" t="s">
        <v>722</v>
      </c>
      <c r="B332" s="84" t="s">
        <v>1710</v>
      </c>
      <c r="C332" s="84" t="s">
        <v>20</v>
      </c>
      <c r="D332" s="86" t="n">
        <v>1980.04</v>
      </c>
      <c r="E332" s="84" t="s">
        <v>1668</v>
      </c>
      <c r="F332" s="84"/>
    </row>
    <row r="333" customFormat="false" ht="20.1" hidden="false" customHeight="true" outlineLevel="0" collapsed="false">
      <c r="A333" s="82" t="s">
        <v>724</v>
      </c>
      <c r="B333" s="84" t="s">
        <v>1711</v>
      </c>
      <c r="C333" s="84" t="s">
        <v>14</v>
      </c>
      <c r="D333" s="86" t="n">
        <v>1985.08</v>
      </c>
      <c r="E333" s="84" t="s">
        <v>1668</v>
      </c>
      <c r="F333" s="84"/>
    </row>
    <row r="334" customFormat="false" ht="20.1" hidden="false" customHeight="true" outlineLevel="0" collapsed="false">
      <c r="A334" s="82" t="s">
        <v>726</v>
      </c>
      <c r="B334" s="84" t="s">
        <v>1712</v>
      </c>
      <c r="C334" s="84" t="s">
        <v>20</v>
      </c>
      <c r="D334" s="86" t="n">
        <v>1982.11</v>
      </c>
      <c r="E334" s="84" t="s">
        <v>1668</v>
      </c>
      <c r="F334" s="84"/>
    </row>
    <row r="335" customFormat="false" ht="20.1" hidden="false" customHeight="true" outlineLevel="0" collapsed="false">
      <c r="A335" s="82" t="s">
        <v>728</v>
      </c>
      <c r="B335" s="84" t="s">
        <v>1713</v>
      </c>
      <c r="C335" s="84" t="s">
        <v>20</v>
      </c>
      <c r="D335" s="86" t="n">
        <v>1982.12</v>
      </c>
      <c r="E335" s="84" t="s">
        <v>1668</v>
      </c>
      <c r="F335" s="84"/>
    </row>
    <row r="336" customFormat="false" ht="20.1" hidden="false" customHeight="true" outlineLevel="0" collapsed="false">
      <c r="A336" s="82" t="s">
        <v>730</v>
      </c>
      <c r="B336" s="84" t="s">
        <v>1714</v>
      </c>
      <c r="C336" s="84" t="s">
        <v>14</v>
      </c>
      <c r="D336" s="86" t="n">
        <v>1978.12</v>
      </c>
      <c r="E336" s="84" t="s">
        <v>1668</v>
      </c>
      <c r="F336" s="84"/>
    </row>
    <row r="337" customFormat="false" ht="20.1" hidden="false" customHeight="true" outlineLevel="0" collapsed="false">
      <c r="A337" s="82" t="s">
        <v>732</v>
      </c>
      <c r="B337" s="84" t="s">
        <v>1852</v>
      </c>
      <c r="C337" s="84" t="s">
        <v>20</v>
      </c>
      <c r="D337" s="86" t="n">
        <v>1982.1</v>
      </c>
      <c r="E337" s="84" t="s">
        <v>1668</v>
      </c>
      <c r="F337" s="84"/>
    </row>
    <row r="338" customFormat="false" ht="20.1" hidden="false" customHeight="true" outlineLevel="0" collapsed="false">
      <c r="A338" s="82" t="s">
        <v>734</v>
      </c>
      <c r="B338" s="84" t="s">
        <v>1853</v>
      </c>
      <c r="C338" s="84" t="s">
        <v>20</v>
      </c>
      <c r="D338" s="86" t="n">
        <v>1981.05</v>
      </c>
      <c r="E338" s="84" t="s">
        <v>1668</v>
      </c>
      <c r="F338" s="84"/>
    </row>
    <row r="339" customFormat="false" ht="20.1" hidden="false" customHeight="true" outlineLevel="0" collapsed="false">
      <c r="A339" s="82" t="s">
        <v>736</v>
      </c>
      <c r="B339" s="84" t="s">
        <v>1852</v>
      </c>
      <c r="C339" s="84" t="s">
        <v>20</v>
      </c>
      <c r="D339" s="86" t="n">
        <v>1982.1</v>
      </c>
      <c r="E339" s="84" t="s">
        <v>1668</v>
      </c>
      <c r="F339" s="84"/>
    </row>
    <row r="340" customFormat="false" ht="20.1" hidden="false" customHeight="true" outlineLevel="0" collapsed="false">
      <c r="A340" s="82" t="s">
        <v>738</v>
      </c>
      <c r="B340" s="84" t="s">
        <v>1853</v>
      </c>
      <c r="C340" s="84" t="s">
        <v>20</v>
      </c>
      <c r="D340" s="86" t="n">
        <v>1981.05</v>
      </c>
      <c r="E340" s="84" t="s">
        <v>1668</v>
      </c>
      <c r="F340" s="84"/>
    </row>
    <row r="341" customFormat="false" ht="20.1" hidden="false" customHeight="true" outlineLevel="0" collapsed="false">
      <c r="A341" s="82" t="s">
        <v>740</v>
      </c>
      <c r="B341" s="97" t="s">
        <v>1854</v>
      </c>
      <c r="C341" s="97" t="s">
        <v>20</v>
      </c>
      <c r="D341" s="77" t="n">
        <v>1964.12</v>
      </c>
      <c r="E341" s="97" t="s">
        <v>1026</v>
      </c>
      <c r="F341" s="1"/>
      <c r="G341" s="3"/>
      <c r="H341" s="3"/>
    </row>
    <row r="342" customFormat="false" ht="20.1" hidden="false" customHeight="true" outlineLevel="0" collapsed="false">
      <c r="A342" s="82" t="s">
        <v>742</v>
      </c>
      <c r="B342" s="97" t="s">
        <v>1855</v>
      </c>
      <c r="C342" s="97" t="s">
        <v>14</v>
      </c>
      <c r="D342" s="77" t="n">
        <v>1968.1</v>
      </c>
      <c r="E342" s="97" t="s">
        <v>1026</v>
      </c>
      <c r="F342" s="1"/>
      <c r="G342" s="3"/>
      <c r="H342" s="3"/>
    </row>
    <row r="343" customFormat="false" ht="20.1" hidden="false" customHeight="true" outlineLevel="0" collapsed="false">
      <c r="A343" s="82" t="s">
        <v>744</v>
      </c>
      <c r="B343" s="97" t="s">
        <v>1856</v>
      </c>
      <c r="C343" s="97" t="s">
        <v>20</v>
      </c>
      <c r="D343" s="77" t="n">
        <v>1976.02</v>
      </c>
      <c r="E343" s="97" t="s">
        <v>1026</v>
      </c>
      <c r="F343" s="1"/>
      <c r="G343" s="3"/>
      <c r="H343" s="3"/>
    </row>
    <row r="344" customFormat="false" ht="20.1" hidden="false" customHeight="true" outlineLevel="0" collapsed="false">
      <c r="A344" s="82" t="s">
        <v>746</v>
      </c>
      <c r="B344" s="49" t="s">
        <v>1857</v>
      </c>
      <c r="C344" s="49" t="s">
        <v>14</v>
      </c>
      <c r="D344" s="51" t="s">
        <v>1858</v>
      </c>
      <c r="E344" s="103" t="s">
        <v>1859</v>
      </c>
    </row>
    <row r="345" customFormat="false" ht="20.1" hidden="false" customHeight="true" outlineLevel="0" collapsed="false">
      <c r="A345" s="82" t="s">
        <v>748</v>
      </c>
      <c r="B345" s="87" t="s">
        <v>1860</v>
      </c>
      <c r="C345" s="87" t="s">
        <v>14</v>
      </c>
      <c r="D345" s="104" t="s">
        <v>905</v>
      </c>
      <c r="E345" s="105" t="s">
        <v>1859</v>
      </c>
    </row>
    <row r="346" customFormat="false" ht="20.1" hidden="false" customHeight="true" outlineLevel="0" collapsed="false">
      <c r="A346" s="82" t="s">
        <v>750</v>
      </c>
      <c r="B346" s="87" t="s">
        <v>1861</v>
      </c>
      <c r="C346" s="87" t="s">
        <v>14</v>
      </c>
      <c r="D346" s="104" t="s">
        <v>450</v>
      </c>
      <c r="E346" s="105" t="s">
        <v>1859</v>
      </c>
    </row>
    <row r="347" customFormat="false" ht="20.1" hidden="false" customHeight="true" outlineLevel="0" collapsed="false">
      <c r="A347" s="82" t="s">
        <v>752</v>
      </c>
      <c r="B347" s="87" t="s">
        <v>1862</v>
      </c>
      <c r="C347" s="87" t="s">
        <v>14</v>
      </c>
      <c r="D347" s="104" t="s">
        <v>1662</v>
      </c>
      <c r="E347" s="105" t="s">
        <v>1859</v>
      </c>
    </row>
    <row r="348" customFormat="false" ht="20.1" hidden="false" customHeight="true" outlineLevel="0" collapsed="false">
      <c r="A348" s="82" t="s">
        <v>754</v>
      </c>
      <c r="B348" s="87" t="s">
        <v>1863</v>
      </c>
      <c r="C348" s="87" t="s">
        <v>20</v>
      </c>
      <c r="D348" s="104" t="s">
        <v>197</v>
      </c>
      <c r="E348" s="105" t="s">
        <v>1859</v>
      </c>
    </row>
    <row r="349" customFormat="false" ht="20.1" hidden="false" customHeight="true" outlineLevel="0" collapsed="false">
      <c r="A349" s="82" t="s">
        <v>756</v>
      </c>
      <c r="B349" s="87" t="s">
        <v>1864</v>
      </c>
      <c r="C349" s="87" t="s">
        <v>14</v>
      </c>
      <c r="D349" s="104" t="s">
        <v>1121</v>
      </c>
      <c r="E349" s="105" t="s">
        <v>1859</v>
      </c>
    </row>
    <row r="350" customFormat="false" ht="20.1" hidden="false" customHeight="true" outlineLevel="0" collapsed="false">
      <c r="A350" s="82" t="s">
        <v>758</v>
      </c>
      <c r="B350" s="87" t="s">
        <v>1865</v>
      </c>
      <c r="C350" s="87" t="s">
        <v>20</v>
      </c>
      <c r="D350" s="104" t="s">
        <v>1395</v>
      </c>
      <c r="E350" s="105" t="s">
        <v>1859</v>
      </c>
    </row>
    <row r="351" customFormat="false" ht="20.1" hidden="false" customHeight="true" outlineLevel="0" collapsed="false">
      <c r="A351" s="82" t="s">
        <v>761</v>
      </c>
      <c r="B351" s="87" t="s">
        <v>1866</v>
      </c>
      <c r="C351" s="87" t="s">
        <v>14</v>
      </c>
      <c r="D351" s="104" t="s">
        <v>205</v>
      </c>
      <c r="E351" s="105" t="s">
        <v>1859</v>
      </c>
    </row>
    <row r="352" customFormat="false" ht="20.1" hidden="false" customHeight="true" outlineLevel="0" collapsed="false">
      <c r="A352" s="82" t="s">
        <v>763</v>
      </c>
      <c r="B352" s="87" t="s">
        <v>1867</v>
      </c>
      <c r="C352" s="87" t="s">
        <v>14</v>
      </c>
      <c r="D352" s="104" t="s">
        <v>905</v>
      </c>
      <c r="E352" s="105" t="s">
        <v>1859</v>
      </c>
    </row>
    <row r="353" customFormat="false" ht="20.1" hidden="false" customHeight="true" outlineLevel="0" collapsed="false">
      <c r="A353" s="82" t="s">
        <v>765</v>
      </c>
      <c r="B353" s="87" t="s">
        <v>1868</v>
      </c>
      <c r="C353" s="87" t="s">
        <v>20</v>
      </c>
      <c r="D353" s="104" t="s">
        <v>1332</v>
      </c>
      <c r="E353" s="105" t="s">
        <v>1859</v>
      </c>
    </row>
    <row r="354" customFormat="false" ht="20.1" hidden="false" customHeight="true" outlineLevel="0" collapsed="false">
      <c r="A354" s="82" t="s">
        <v>767</v>
      </c>
      <c r="B354" s="87" t="s">
        <v>1869</v>
      </c>
      <c r="C354" s="87" t="s">
        <v>14</v>
      </c>
      <c r="D354" s="104" t="s">
        <v>1127</v>
      </c>
      <c r="E354" s="105" t="s">
        <v>1859</v>
      </c>
    </row>
    <row r="355" customFormat="false" ht="20.1" hidden="false" customHeight="true" outlineLevel="0" collapsed="false">
      <c r="A355" s="82" t="s">
        <v>769</v>
      </c>
      <c r="B355" s="49" t="s">
        <v>1870</v>
      </c>
      <c r="C355" s="49" t="s">
        <v>14</v>
      </c>
      <c r="D355" s="51" t="s">
        <v>1586</v>
      </c>
      <c r="E355" s="105" t="s">
        <v>1859</v>
      </c>
    </row>
    <row r="356" customFormat="false" ht="20.1" hidden="false" customHeight="true" outlineLevel="0" collapsed="false">
      <c r="A356" s="82" t="s">
        <v>771</v>
      </c>
      <c r="B356" s="49" t="s">
        <v>1871</v>
      </c>
      <c r="C356" s="49" t="s">
        <v>14</v>
      </c>
      <c r="D356" s="51" t="s">
        <v>1872</v>
      </c>
      <c r="E356" s="103" t="s">
        <v>1873</v>
      </c>
      <c r="F356" s="84"/>
    </row>
    <row r="357" customFormat="false" ht="20.1" hidden="false" customHeight="true" outlineLevel="0" collapsed="false">
      <c r="A357" s="82" t="s">
        <v>773</v>
      </c>
      <c r="B357" s="49" t="s">
        <v>1874</v>
      </c>
      <c r="C357" s="49" t="s">
        <v>14</v>
      </c>
      <c r="D357" s="51" t="s">
        <v>1875</v>
      </c>
      <c r="E357" s="103" t="s">
        <v>1873</v>
      </c>
      <c r="F357" s="84"/>
    </row>
    <row r="358" customFormat="false" ht="20.1" hidden="false" customHeight="true" outlineLevel="0" collapsed="false">
      <c r="A358" s="82" t="s">
        <v>775</v>
      </c>
      <c r="B358" s="49" t="s">
        <v>1876</v>
      </c>
      <c r="C358" s="49" t="s">
        <v>14</v>
      </c>
      <c r="D358" s="51" t="s">
        <v>1656</v>
      </c>
      <c r="E358" s="103" t="s">
        <v>1873</v>
      </c>
      <c r="F358" s="84"/>
    </row>
    <row r="359" customFormat="false" ht="20.1" hidden="false" customHeight="true" outlineLevel="0" collapsed="false">
      <c r="A359" s="82" t="s">
        <v>777</v>
      </c>
      <c r="B359" s="49" t="s">
        <v>1877</v>
      </c>
      <c r="C359" s="49" t="s">
        <v>14</v>
      </c>
      <c r="D359" s="51" t="s">
        <v>1878</v>
      </c>
      <c r="E359" s="103" t="s">
        <v>1873</v>
      </c>
      <c r="F359" s="84"/>
    </row>
    <row r="360" customFormat="false" ht="20.1" hidden="false" customHeight="true" outlineLevel="0" collapsed="false">
      <c r="A360" s="82" t="s">
        <v>779</v>
      </c>
      <c r="B360" s="49" t="s">
        <v>1879</v>
      </c>
      <c r="C360" s="49" t="s">
        <v>20</v>
      </c>
      <c r="D360" s="51" t="s">
        <v>1880</v>
      </c>
      <c r="E360" s="103" t="s">
        <v>1873</v>
      </c>
      <c r="F360" s="84"/>
    </row>
    <row r="361" customFormat="false" ht="20.1" hidden="false" customHeight="true" outlineLevel="0" collapsed="false">
      <c r="A361" s="82" t="s">
        <v>781</v>
      </c>
      <c r="B361" s="49" t="s">
        <v>1881</v>
      </c>
      <c r="C361" s="49" t="s">
        <v>20</v>
      </c>
      <c r="D361" s="51" t="s">
        <v>1882</v>
      </c>
      <c r="E361" s="103" t="s">
        <v>1873</v>
      </c>
      <c r="F361" s="84"/>
    </row>
    <row r="362" customFormat="false" ht="20.1" hidden="false" customHeight="true" outlineLevel="0" collapsed="false">
      <c r="A362" s="82" t="s">
        <v>783</v>
      </c>
      <c r="B362" s="49" t="s">
        <v>1883</v>
      </c>
      <c r="C362" s="49" t="s">
        <v>20</v>
      </c>
      <c r="D362" s="51" t="s">
        <v>921</v>
      </c>
      <c r="E362" s="103" t="s">
        <v>1873</v>
      </c>
      <c r="F362" s="84"/>
    </row>
    <row r="363" customFormat="false" ht="20.1" hidden="false" customHeight="true" outlineLevel="0" collapsed="false">
      <c r="A363" s="82" t="s">
        <v>785</v>
      </c>
      <c r="B363" s="49" t="s">
        <v>1884</v>
      </c>
      <c r="C363" s="49" t="s">
        <v>14</v>
      </c>
      <c r="D363" s="51" t="s">
        <v>826</v>
      </c>
      <c r="E363" s="103" t="s">
        <v>1873</v>
      </c>
      <c r="F363" s="84"/>
    </row>
    <row r="364" customFormat="false" ht="20.1" hidden="false" customHeight="true" outlineLevel="0" collapsed="false">
      <c r="A364" s="82" t="s">
        <v>787</v>
      </c>
      <c r="B364" s="49" t="s">
        <v>1885</v>
      </c>
      <c r="C364" s="49" t="s">
        <v>20</v>
      </c>
      <c r="D364" s="51" t="s">
        <v>1886</v>
      </c>
      <c r="E364" s="103" t="s">
        <v>1873</v>
      </c>
      <c r="F364" s="84"/>
    </row>
    <row r="365" customFormat="false" ht="20.1" hidden="false" customHeight="true" outlineLevel="0" collapsed="false">
      <c r="A365" s="82" t="s">
        <v>789</v>
      </c>
      <c r="B365" s="49" t="s">
        <v>1887</v>
      </c>
      <c r="C365" s="49" t="s">
        <v>14</v>
      </c>
      <c r="D365" s="51" t="s">
        <v>320</v>
      </c>
      <c r="E365" s="103" t="s">
        <v>1873</v>
      </c>
      <c r="F365" s="84"/>
    </row>
    <row r="366" customFormat="false" ht="20.1" hidden="false" customHeight="true" outlineLevel="0" collapsed="false">
      <c r="A366" s="82" t="s">
        <v>791</v>
      </c>
      <c r="B366" s="49" t="s">
        <v>1888</v>
      </c>
      <c r="C366" s="49" t="s">
        <v>14</v>
      </c>
      <c r="D366" s="51" t="s">
        <v>1346</v>
      </c>
      <c r="E366" s="103" t="s">
        <v>1873</v>
      </c>
      <c r="F366" s="84"/>
    </row>
    <row r="367" customFormat="false" ht="20.1" hidden="false" customHeight="true" outlineLevel="0" collapsed="false">
      <c r="A367" s="82" t="s">
        <v>793</v>
      </c>
      <c r="B367" s="49" t="s">
        <v>1889</v>
      </c>
      <c r="C367" s="49" t="s">
        <v>14</v>
      </c>
      <c r="D367" s="51" t="s">
        <v>1360</v>
      </c>
      <c r="E367" s="103" t="s">
        <v>1873</v>
      </c>
      <c r="F367" s="84"/>
    </row>
    <row r="368" customFormat="false" ht="20.1" hidden="false" customHeight="true" outlineLevel="0" collapsed="false">
      <c r="A368" s="82" t="s">
        <v>795</v>
      </c>
      <c r="B368" s="87" t="s">
        <v>1890</v>
      </c>
      <c r="C368" s="87" t="s">
        <v>20</v>
      </c>
      <c r="D368" s="104" t="s">
        <v>1891</v>
      </c>
      <c r="E368" s="105" t="s">
        <v>1873</v>
      </c>
      <c r="F368" s="84"/>
    </row>
    <row r="369" customFormat="false" ht="20.1" hidden="false" customHeight="true" outlineLevel="0" collapsed="false">
      <c r="A369" s="82" t="s">
        <v>797</v>
      </c>
      <c r="B369" s="87" t="s">
        <v>1892</v>
      </c>
      <c r="C369" s="87" t="s">
        <v>20</v>
      </c>
      <c r="D369" s="104" t="s">
        <v>1480</v>
      </c>
      <c r="E369" s="105" t="s">
        <v>1873</v>
      </c>
    </row>
    <row r="370" customFormat="false" ht="20.1" hidden="false" customHeight="true" outlineLevel="0" collapsed="false">
      <c r="A370" s="82" t="s">
        <v>801</v>
      </c>
      <c r="B370" s="87" t="s">
        <v>1893</v>
      </c>
      <c r="C370" s="87" t="s">
        <v>20</v>
      </c>
      <c r="D370" s="104" t="s">
        <v>1894</v>
      </c>
      <c r="E370" s="105" t="s">
        <v>1873</v>
      </c>
      <c r="F370" s="84"/>
    </row>
    <row r="371" customFormat="false" ht="20.1" hidden="false" customHeight="true" outlineLevel="0" collapsed="false">
      <c r="A371" s="82" t="s">
        <v>804</v>
      </c>
      <c r="B371" s="87" t="s">
        <v>1895</v>
      </c>
      <c r="C371" s="87" t="s">
        <v>14</v>
      </c>
      <c r="D371" s="104" t="s">
        <v>1896</v>
      </c>
      <c r="E371" s="105" t="s">
        <v>1873</v>
      </c>
      <c r="F371" s="84"/>
    </row>
    <row r="372" customFormat="false" ht="20.1" hidden="false" customHeight="true" outlineLevel="0" collapsed="false">
      <c r="A372" s="82" t="s">
        <v>806</v>
      </c>
      <c r="B372" s="87" t="s">
        <v>1897</v>
      </c>
      <c r="C372" s="87" t="s">
        <v>20</v>
      </c>
      <c r="D372" s="104" t="s">
        <v>1898</v>
      </c>
      <c r="E372" s="105" t="s">
        <v>1873</v>
      </c>
      <c r="F372" s="84"/>
    </row>
    <row r="373" customFormat="false" ht="20.1" hidden="false" customHeight="true" outlineLevel="0" collapsed="false">
      <c r="A373" s="82" t="s">
        <v>808</v>
      </c>
      <c r="B373" s="87" t="s">
        <v>1899</v>
      </c>
      <c r="C373" s="87" t="s">
        <v>20</v>
      </c>
      <c r="D373" s="104" t="s">
        <v>1646</v>
      </c>
      <c r="E373" s="105" t="s">
        <v>1873</v>
      </c>
      <c r="F373" s="84"/>
    </row>
    <row r="374" customFormat="false" ht="20.1" hidden="false" customHeight="true" outlineLevel="0" collapsed="false">
      <c r="A374" s="82" t="s">
        <v>811</v>
      </c>
      <c r="B374" s="87" t="s">
        <v>1900</v>
      </c>
      <c r="C374" s="87" t="s">
        <v>14</v>
      </c>
      <c r="D374" s="104" t="s">
        <v>1901</v>
      </c>
      <c r="E374" s="105" t="s">
        <v>1873</v>
      </c>
      <c r="F374" s="84"/>
    </row>
    <row r="375" customFormat="false" ht="20.1" hidden="false" customHeight="true" outlineLevel="0" collapsed="false">
      <c r="A375" s="82" t="s">
        <v>814</v>
      </c>
      <c r="B375" s="87" t="s">
        <v>1902</v>
      </c>
      <c r="C375" s="87" t="s">
        <v>20</v>
      </c>
      <c r="D375" s="104" t="s">
        <v>1903</v>
      </c>
      <c r="E375" s="105" t="s">
        <v>1873</v>
      </c>
      <c r="F375" s="84"/>
    </row>
    <row r="376" customFormat="false" ht="20.1" hidden="false" customHeight="true" outlineLevel="0" collapsed="false">
      <c r="A376" s="82" t="s">
        <v>817</v>
      </c>
      <c r="B376" s="87" t="s">
        <v>1904</v>
      </c>
      <c r="C376" s="87" t="s">
        <v>20</v>
      </c>
      <c r="D376" s="104" t="s">
        <v>1905</v>
      </c>
      <c r="E376" s="105" t="s">
        <v>1873</v>
      </c>
      <c r="F376" s="84"/>
    </row>
    <row r="377" customFormat="false" ht="20.1" hidden="false" customHeight="true" outlineLevel="0" collapsed="false">
      <c r="A377" s="82" t="s">
        <v>819</v>
      </c>
      <c r="B377" s="87" t="s">
        <v>1906</v>
      </c>
      <c r="C377" s="87" t="s">
        <v>14</v>
      </c>
      <c r="D377" s="104" t="s">
        <v>803</v>
      </c>
      <c r="E377" s="105" t="s">
        <v>1873</v>
      </c>
      <c r="F377" s="84"/>
    </row>
    <row r="378" customFormat="false" ht="20.1" hidden="false" customHeight="true" outlineLevel="0" collapsed="false">
      <c r="A378" s="82" t="s">
        <v>822</v>
      </c>
      <c r="B378" s="87" t="s">
        <v>1907</v>
      </c>
      <c r="C378" s="87" t="s">
        <v>14</v>
      </c>
      <c r="D378" s="104" t="s">
        <v>1908</v>
      </c>
      <c r="E378" s="105" t="s">
        <v>1873</v>
      </c>
      <c r="F378" s="84"/>
    </row>
    <row r="379" customFormat="false" ht="20.1" hidden="false" customHeight="true" outlineLevel="0" collapsed="false">
      <c r="A379" s="82" t="s">
        <v>824</v>
      </c>
      <c r="B379" s="87" t="s">
        <v>1909</v>
      </c>
      <c r="C379" s="87" t="s">
        <v>20</v>
      </c>
      <c r="D379" s="104" t="s">
        <v>1298</v>
      </c>
      <c r="E379" s="105" t="s">
        <v>1873</v>
      </c>
      <c r="F379" s="84"/>
    </row>
    <row r="380" customFormat="false" ht="20.1" hidden="false" customHeight="true" outlineLevel="0" collapsed="false">
      <c r="A380" s="82" t="s">
        <v>827</v>
      </c>
      <c r="B380" s="87" t="s">
        <v>1910</v>
      </c>
      <c r="C380" s="87" t="s">
        <v>14</v>
      </c>
      <c r="D380" s="104" t="s">
        <v>1911</v>
      </c>
      <c r="E380" s="105" t="s">
        <v>1873</v>
      </c>
      <c r="F380" s="84"/>
    </row>
    <row r="381" customFormat="false" ht="20.1" hidden="false" customHeight="true" outlineLevel="0" collapsed="false">
      <c r="A381" s="82" t="s">
        <v>830</v>
      </c>
      <c r="B381" s="87" t="s">
        <v>1912</v>
      </c>
      <c r="C381" s="87" t="s">
        <v>14</v>
      </c>
      <c r="D381" s="104" t="s">
        <v>1913</v>
      </c>
      <c r="E381" s="105" t="s">
        <v>1873</v>
      </c>
      <c r="F381" s="84"/>
    </row>
    <row r="382" customFormat="false" ht="20.1" hidden="false" customHeight="true" outlineLevel="0" collapsed="false">
      <c r="A382" s="82" t="s">
        <v>833</v>
      </c>
      <c r="B382" s="87" t="s">
        <v>1914</v>
      </c>
      <c r="C382" s="87" t="s">
        <v>20</v>
      </c>
      <c r="D382" s="104" t="s">
        <v>1915</v>
      </c>
      <c r="E382" s="105" t="s">
        <v>1873</v>
      </c>
      <c r="F382" s="84"/>
    </row>
    <row r="383" customFormat="false" ht="20.1" hidden="false" customHeight="true" outlineLevel="0" collapsed="false">
      <c r="A383" s="82" t="s">
        <v>835</v>
      </c>
      <c r="B383" s="87" t="s">
        <v>1916</v>
      </c>
      <c r="C383" s="87" t="s">
        <v>20</v>
      </c>
      <c r="D383" s="104" t="s">
        <v>902</v>
      </c>
      <c r="E383" s="105" t="s">
        <v>1873</v>
      </c>
      <c r="F383" s="84"/>
    </row>
    <row r="384" customFormat="false" ht="20.1" hidden="false" customHeight="true" outlineLevel="0" collapsed="false">
      <c r="A384" s="82" t="s">
        <v>838</v>
      </c>
      <c r="B384" s="87" t="s">
        <v>1917</v>
      </c>
      <c r="C384" s="87" t="s">
        <v>20</v>
      </c>
      <c r="D384" s="104" t="s">
        <v>1918</v>
      </c>
      <c r="E384" s="105" t="s">
        <v>1873</v>
      </c>
      <c r="F384" s="84"/>
    </row>
    <row r="385" customFormat="false" ht="20.1" hidden="false" customHeight="true" outlineLevel="0" collapsed="false">
      <c r="A385" s="82" t="s">
        <v>840</v>
      </c>
      <c r="B385" s="87" t="s">
        <v>1919</v>
      </c>
      <c r="C385" s="87" t="s">
        <v>14</v>
      </c>
      <c r="D385" s="104" t="s">
        <v>826</v>
      </c>
      <c r="E385" s="105" t="s">
        <v>1873</v>
      </c>
      <c r="F385" s="84"/>
    </row>
    <row r="386" customFormat="false" ht="20.1" hidden="false" customHeight="true" outlineLevel="0" collapsed="false">
      <c r="A386" s="82" t="s">
        <v>842</v>
      </c>
      <c r="B386" s="87" t="s">
        <v>1920</v>
      </c>
      <c r="C386" s="87" t="s">
        <v>14</v>
      </c>
      <c r="D386" s="104" t="s">
        <v>1903</v>
      </c>
      <c r="E386" s="105" t="s">
        <v>1873</v>
      </c>
      <c r="F386" s="84"/>
    </row>
    <row r="387" customFormat="false" ht="20.1" hidden="false" customHeight="true" outlineLevel="0" collapsed="false">
      <c r="A387" s="82" t="s">
        <v>844</v>
      </c>
      <c r="B387" s="88" t="s">
        <v>1921</v>
      </c>
      <c r="C387" s="87" t="s">
        <v>14</v>
      </c>
      <c r="D387" s="104" t="s">
        <v>1918</v>
      </c>
      <c r="E387" s="105" t="s">
        <v>1873</v>
      </c>
      <c r="F387" s="84"/>
    </row>
    <row r="388" customFormat="false" ht="20.1" hidden="false" customHeight="true" outlineLevel="0" collapsed="false">
      <c r="A388" s="82" t="s">
        <v>846</v>
      </c>
      <c r="B388" s="88" t="s">
        <v>1922</v>
      </c>
      <c r="C388" s="87" t="s">
        <v>14</v>
      </c>
      <c r="D388" s="104" t="s">
        <v>1923</v>
      </c>
      <c r="E388" s="105" t="s">
        <v>1873</v>
      </c>
      <c r="F388" s="84"/>
    </row>
    <row r="389" customFormat="false" ht="20.1" hidden="false" customHeight="true" outlineLevel="0" collapsed="false">
      <c r="A389" s="82" t="s">
        <v>848</v>
      </c>
      <c r="B389" s="88" t="s">
        <v>1924</v>
      </c>
      <c r="C389" s="87" t="s">
        <v>14</v>
      </c>
      <c r="D389" s="104" t="s">
        <v>1925</v>
      </c>
      <c r="E389" s="105" t="s">
        <v>1873</v>
      </c>
      <c r="F389" s="84"/>
    </row>
    <row r="390" customFormat="false" ht="20.1" hidden="false" customHeight="true" outlineLevel="0" collapsed="false">
      <c r="A390" s="82" t="s">
        <v>850</v>
      </c>
      <c r="B390" s="87" t="s">
        <v>1926</v>
      </c>
      <c r="C390" s="87" t="s">
        <v>20</v>
      </c>
      <c r="D390" s="104" t="s">
        <v>1318</v>
      </c>
      <c r="E390" s="105" t="s">
        <v>1873</v>
      </c>
      <c r="F390" s="88" t="s">
        <v>1762</v>
      </c>
    </row>
    <row r="391" customFormat="false" ht="20.1" hidden="false" customHeight="true" outlineLevel="0" collapsed="false">
      <c r="A391" s="82" t="s">
        <v>852</v>
      </c>
      <c r="B391" s="87" t="s">
        <v>1927</v>
      </c>
      <c r="C391" s="87" t="s">
        <v>14</v>
      </c>
      <c r="D391" s="104" t="s">
        <v>1564</v>
      </c>
      <c r="E391" s="105" t="s">
        <v>1873</v>
      </c>
      <c r="F391" s="88" t="s">
        <v>1762</v>
      </c>
    </row>
    <row r="392" customFormat="false" ht="20.1" hidden="false" customHeight="true" outlineLevel="0" collapsed="false">
      <c r="A392" s="82" t="s">
        <v>854</v>
      </c>
      <c r="B392" s="87" t="s">
        <v>1928</v>
      </c>
      <c r="C392" s="87" t="s">
        <v>14</v>
      </c>
      <c r="D392" s="104" t="s">
        <v>1929</v>
      </c>
      <c r="E392" s="105" t="s">
        <v>1873</v>
      </c>
      <c r="F392" s="88" t="s">
        <v>189</v>
      </c>
    </row>
    <row r="393" customFormat="false" ht="20.1" hidden="false" customHeight="true" outlineLevel="0" collapsed="false">
      <c r="A393" s="82" t="s">
        <v>856</v>
      </c>
      <c r="B393" s="87" t="s">
        <v>1930</v>
      </c>
      <c r="C393" s="87" t="s">
        <v>20</v>
      </c>
      <c r="D393" s="104" t="s">
        <v>1931</v>
      </c>
      <c r="E393" s="105" t="s">
        <v>1873</v>
      </c>
      <c r="F393" s="88" t="s">
        <v>1932</v>
      </c>
    </row>
    <row r="394" customFormat="false" ht="20.1" hidden="false" customHeight="true" outlineLevel="0" collapsed="false">
      <c r="A394" s="82" t="s">
        <v>858</v>
      </c>
      <c r="B394" s="87" t="s">
        <v>1933</v>
      </c>
      <c r="C394" s="87" t="s">
        <v>14</v>
      </c>
      <c r="D394" s="104" t="s">
        <v>1896</v>
      </c>
      <c r="E394" s="105" t="s">
        <v>1873</v>
      </c>
      <c r="F394" s="88" t="s">
        <v>21</v>
      </c>
    </row>
    <row r="395" customFormat="false" ht="20.1" hidden="false" customHeight="true" outlineLevel="0" collapsed="false">
      <c r="A395" s="82" t="s">
        <v>860</v>
      </c>
      <c r="B395" s="49" t="s">
        <v>1934</v>
      </c>
      <c r="C395" s="49" t="s">
        <v>20</v>
      </c>
      <c r="D395" s="83" t="n">
        <v>1987.09</v>
      </c>
      <c r="E395" s="49" t="s">
        <v>1935</v>
      </c>
      <c r="F395" s="49"/>
    </row>
    <row r="396" customFormat="false" ht="20.1" hidden="false" customHeight="true" outlineLevel="0" collapsed="false">
      <c r="A396" s="82" t="s">
        <v>862</v>
      </c>
      <c r="B396" s="49" t="s">
        <v>1936</v>
      </c>
      <c r="C396" s="49" t="s">
        <v>20</v>
      </c>
      <c r="D396" s="83" t="n">
        <v>1985.05</v>
      </c>
      <c r="E396" s="49" t="s">
        <v>1935</v>
      </c>
      <c r="F396" s="49"/>
    </row>
    <row r="397" customFormat="false" ht="20.1" hidden="false" customHeight="true" outlineLevel="0" collapsed="false">
      <c r="A397" s="82" t="s">
        <v>865</v>
      </c>
      <c r="B397" s="87" t="s">
        <v>1937</v>
      </c>
      <c r="C397" s="87" t="s">
        <v>20</v>
      </c>
      <c r="D397" s="98" t="n">
        <v>1975.05</v>
      </c>
      <c r="E397" s="49" t="s">
        <v>1935</v>
      </c>
      <c r="F397" s="87" t="s">
        <v>9</v>
      </c>
    </row>
    <row r="398" customFormat="false" ht="20.1" hidden="false" customHeight="true" outlineLevel="0" collapsed="false">
      <c r="A398" s="82" t="s">
        <v>867</v>
      </c>
      <c r="B398" s="87" t="s">
        <v>1938</v>
      </c>
      <c r="C398" s="87" t="s">
        <v>20</v>
      </c>
      <c r="D398" s="98" t="n">
        <v>1981.11</v>
      </c>
      <c r="E398" s="49" t="s">
        <v>1935</v>
      </c>
      <c r="F398" s="88" t="s">
        <v>1939</v>
      </c>
    </row>
    <row r="399" customFormat="false" ht="20.1" hidden="false" customHeight="true" outlineLevel="0" collapsed="false">
      <c r="A399" s="82" t="s">
        <v>869</v>
      </c>
      <c r="B399" s="49" t="s">
        <v>1940</v>
      </c>
      <c r="C399" s="49" t="s">
        <v>20</v>
      </c>
      <c r="D399" s="83" t="n">
        <v>1986.09</v>
      </c>
      <c r="E399" s="49" t="s">
        <v>1935</v>
      </c>
      <c r="F399" s="49"/>
    </row>
    <row r="400" customFormat="false" ht="20.1" hidden="false" customHeight="true" outlineLevel="0" collapsed="false">
      <c r="A400" s="82" t="s">
        <v>871</v>
      </c>
      <c r="B400" s="49" t="s">
        <v>1941</v>
      </c>
      <c r="C400" s="49" t="s">
        <v>14</v>
      </c>
      <c r="D400" s="83" t="n">
        <v>1988.08</v>
      </c>
      <c r="E400" s="49" t="s">
        <v>1935</v>
      </c>
      <c r="F400" s="49"/>
    </row>
    <row r="401" customFormat="false" ht="20.1" hidden="false" customHeight="true" outlineLevel="0" collapsed="false">
      <c r="A401" s="82" t="s">
        <v>873</v>
      </c>
      <c r="B401" s="49" t="s">
        <v>1942</v>
      </c>
      <c r="C401" s="49" t="s">
        <v>14</v>
      </c>
      <c r="D401" s="83" t="n">
        <v>1982.06</v>
      </c>
      <c r="E401" s="49" t="s">
        <v>1935</v>
      </c>
      <c r="F401" s="49"/>
    </row>
    <row r="402" customFormat="false" ht="20.1" hidden="false" customHeight="true" outlineLevel="0" collapsed="false">
      <c r="A402" s="82" t="s">
        <v>875</v>
      </c>
      <c r="B402" s="49" t="s">
        <v>1943</v>
      </c>
      <c r="C402" s="49" t="s">
        <v>14</v>
      </c>
      <c r="D402" s="83" t="n">
        <v>1988.1</v>
      </c>
      <c r="E402" s="49" t="s">
        <v>1935</v>
      </c>
      <c r="F402" s="49"/>
    </row>
    <row r="403" customFormat="false" ht="20.1" hidden="false" customHeight="true" outlineLevel="0" collapsed="false">
      <c r="A403" s="82" t="s">
        <v>878</v>
      </c>
      <c r="B403" s="49" t="s">
        <v>1944</v>
      </c>
      <c r="C403" s="49" t="s">
        <v>14</v>
      </c>
      <c r="D403" s="83" t="n">
        <v>1986.1</v>
      </c>
      <c r="E403" s="49" t="s">
        <v>1935</v>
      </c>
      <c r="F403" s="49"/>
    </row>
    <row r="404" customFormat="false" ht="20.1" hidden="false" customHeight="true" outlineLevel="0" collapsed="false">
      <c r="A404" s="82" t="s">
        <v>882</v>
      </c>
      <c r="B404" s="49" t="s">
        <v>1945</v>
      </c>
      <c r="C404" s="49" t="s">
        <v>14</v>
      </c>
      <c r="D404" s="83" t="n">
        <v>1984.12</v>
      </c>
      <c r="E404" s="49" t="s">
        <v>1935</v>
      </c>
      <c r="F404" s="49"/>
    </row>
    <row r="405" customFormat="false" ht="20.1" hidden="false" customHeight="true" outlineLevel="0" collapsed="false">
      <c r="A405" s="82" t="s">
        <v>884</v>
      </c>
      <c r="B405" s="49" t="s">
        <v>1946</v>
      </c>
      <c r="C405" s="49" t="s">
        <v>20</v>
      </c>
      <c r="D405" s="83" t="n">
        <v>1984.06</v>
      </c>
      <c r="E405" s="49" t="s">
        <v>1935</v>
      </c>
      <c r="F405" s="49"/>
    </row>
    <row r="406" customFormat="false" ht="20.1" hidden="false" customHeight="true" outlineLevel="0" collapsed="false">
      <c r="A406" s="82" t="s">
        <v>887</v>
      </c>
      <c r="B406" s="49" t="s">
        <v>1947</v>
      </c>
      <c r="C406" s="49" t="s">
        <v>20</v>
      </c>
      <c r="D406" s="83" t="n">
        <v>1986.07</v>
      </c>
      <c r="E406" s="49" t="s">
        <v>1935</v>
      </c>
      <c r="F406" s="84" t="s">
        <v>1545</v>
      </c>
    </row>
    <row r="407" customFormat="false" ht="20.1" hidden="false" customHeight="true" outlineLevel="0" collapsed="false">
      <c r="A407" s="82" t="s">
        <v>890</v>
      </c>
      <c r="B407" s="49" t="s">
        <v>1948</v>
      </c>
      <c r="C407" s="49" t="s">
        <v>14</v>
      </c>
      <c r="D407" s="83" t="n">
        <v>1987.05</v>
      </c>
      <c r="E407" s="49" t="s">
        <v>1935</v>
      </c>
      <c r="F407" s="49"/>
    </row>
    <row r="408" customFormat="false" ht="20.1" hidden="false" customHeight="true" outlineLevel="0" collapsed="false">
      <c r="A408" s="82" t="s">
        <v>892</v>
      </c>
      <c r="B408" s="49" t="s">
        <v>1949</v>
      </c>
      <c r="C408" s="49" t="s">
        <v>20</v>
      </c>
      <c r="D408" s="83" t="n">
        <v>1984.09</v>
      </c>
      <c r="E408" s="49" t="s">
        <v>1935</v>
      </c>
      <c r="F408" s="49"/>
    </row>
    <row r="409" customFormat="false" ht="20.1" hidden="false" customHeight="true" outlineLevel="0" collapsed="false">
      <c r="A409" s="82" t="s">
        <v>895</v>
      </c>
      <c r="B409" s="49" t="s">
        <v>1950</v>
      </c>
      <c r="C409" s="49" t="s">
        <v>14</v>
      </c>
      <c r="D409" s="83" t="n">
        <v>1980.08</v>
      </c>
      <c r="E409" s="49" t="s">
        <v>1935</v>
      </c>
      <c r="F409" s="49"/>
    </row>
    <row r="410" customFormat="false" ht="20.1" hidden="false" customHeight="true" outlineLevel="0" collapsed="false">
      <c r="A410" s="82" t="s">
        <v>898</v>
      </c>
      <c r="B410" s="49" t="s">
        <v>1951</v>
      </c>
      <c r="C410" s="49" t="s">
        <v>20</v>
      </c>
      <c r="D410" s="83" t="n">
        <v>1983.11</v>
      </c>
      <c r="E410" s="49" t="s">
        <v>1935</v>
      </c>
    </row>
    <row r="411" customFormat="false" ht="20.1" hidden="false" customHeight="true" outlineLevel="0" collapsed="false">
      <c r="A411" s="82" t="s">
        <v>900</v>
      </c>
      <c r="B411" s="49" t="s">
        <v>1952</v>
      </c>
      <c r="C411" s="49" t="s">
        <v>14</v>
      </c>
      <c r="D411" s="83" t="n">
        <v>1988.05</v>
      </c>
      <c r="E411" s="49" t="s">
        <v>1935</v>
      </c>
    </row>
    <row r="412" customFormat="false" ht="20.1" hidden="false" customHeight="true" outlineLevel="0" collapsed="false">
      <c r="A412" s="82" t="s">
        <v>903</v>
      </c>
      <c r="B412" s="49" t="s">
        <v>1953</v>
      </c>
      <c r="C412" s="49" t="s">
        <v>14</v>
      </c>
      <c r="D412" s="83" t="n">
        <v>1981.06</v>
      </c>
      <c r="E412" s="49" t="s">
        <v>1935</v>
      </c>
    </row>
    <row r="413" customFormat="false" ht="20.1" hidden="false" customHeight="true" outlineLevel="0" collapsed="false">
      <c r="A413" s="82" t="s">
        <v>906</v>
      </c>
      <c r="B413" s="97" t="s">
        <v>1954</v>
      </c>
      <c r="C413" s="97" t="s">
        <v>20</v>
      </c>
      <c r="D413" s="77" t="n">
        <v>1985.12</v>
      </c>
      <c r="E413" s="97" t="s">
        <v>1935</v>
      </c>
    </row>
    <row r="414" customFormat="false" ht="20.1" hidden="false" customHeight="true" outlineLevel="0" collapsed="false">
      <c r="A414" s="82" t="s">
        <v>908</v>
      </c>
      <c r="B414" s="97" t="s">
        <v>1955</v>
      </c>
      <c r="C414" s="97" t="s">
        <v>14</v>
      </c>
      <c r="D414" s="77" t="n">
        <v>1984.09</v>
      </c>
      <c r="E414" s="97" t="s">
        <v>1935</v>
      </c>
    </row>
  </sheetData>
  <mergeCells count="3">
    <mergeCell ref="A1:F1"/>
    <mergeCell ref="A2:E2"/>
    <mergeCell ref="A3:E3"/>
  </mergeCells>
  <conditionalFormatting sqref="B24:B32">
    <cfRule type="expression" priority="2" aboveAverage="0" equalAverage="0" bottom="0" percent="0" rank="0" text="" dxfId="0">
      <formula>AND(COUNTIF($C:$C,B24)&gt;1,NOT(ISBLANK(B24)))</formula>
    </cfRule>
  </conditionalFormatting>
  <printOptions headings="false" gridLines="false" gridLinesSet="true" horizontalCentered="false" verticalCentered="false"/>
  <pageMargins left="0" right="0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26953125" defaultRowHeight="20.1" zeroHeight="false" outlineLevelRow="0" outlineLevelCol="0"/>
  <cols>
    <col collapsed="false" customWidth="true" hidden="false" outlineLevel="0" max="1" min="1" style="53" width="13.27"/>
    <col collapsed="false" customWidth="true" hidden="false" outlineLevel="0" max="2" min="2" style="53" width="9.41"/>
    <col collapsed="false" customWidth="true" hidden="false" outlineLevel="0" max="3" min="3" style="53" width="6.7"/>
    <col collapsed="false" customWidth="true" hidden="false" outlineLevel="0" max="4" min="4" style="106" width="12.41"/>
    <col collapsed="false" customWidth="true" hidden="false" outlineLevel="0" max="5" min="5" style="53" width="35.66"/>
    <col collapsed="false" customWidth="true" hidden="false" outlineLevel="0" max="6" min="6" style="53" width="16.55"/>
    <col collapsed="false" customWidth="true" hidden="false" outlineLevel="0" max="7" min="7" style="3" width="11.27"/>
    <col collapsed="false" customWidth="true" hidden="false" outlineLevel="0" max="8" min="8" style="3" width="12.41"/>
    <col collapsed="false" customWidth="true" hidden="false" outlineLevel="0" max="9" min="9" style="4" width="11.41"/>
    <col collapsed="false" customWidth="true" hidden="false" outlineLevel="0" max="10" min="10" style="4" width="9.84"/>
    <col collapsed="false" customWidth="false" hidden="false" outlineLevel="0" max="257" min="11" style="5" width="10.27"/>
  </cols>
  <sheetData>
    <row r="1" s="11" customFormat="true" ht="28.5" hidden="false" customHeight="true" outlineLevel="0" collapsed="false">
      <c r="A1" s="107" t="s">
        <v>1956</v>
      </c>
      <c r="B1" s="107"/>
      <c r="C1" s="107"/>
      <c r="D1" s="107"/>
      <c r="E1" s="107"/>
      <c r="F1" s="107"/>
      <c r="G1" s="7"/>
      <c r="H1" s="7"/>
      <c r="I1" s="8"/>
      <c r="J1" s="9"/>
      <c r="K1" s="7"/>
      <c r="L1" s="10"/>
      <c r="M1" s="10"/>
    </row>
    <row r="2" s="11" customFormat="true" ht="28.5" hidden="false" customHeight="true" outlineLevel="0" collapsed="false">
      <c r="A2" s="12" t="s">
        <v>1957</v>
      </c>
      <c r="B2" s="12"/>
      <c r="C2" s="12"/>
      <c r="D2" s="12"/>
      <c r="E2" s="12"/>
      <c r="F2" s="13"/>
      <c r="G2" s="7"/>
      <c r="H2" s="7"/>
      <c r="I2" s="8"/>
      <c r="J2" s="9"/>
      <c r="K2" s="7"/>
      <c r="L2" s="10"/>
      <c r="M2" s="10"/>
    </row>
    <row r="3" s="11" customFormat="true" ht="28.5" hidden="false" customHeight="true" outlineLevel="0" collapsed="false">
      <c r="A3" s="12" t="s">
        <v>1958</v>
      </c>
      <c r="B3" s="12"/>
      <c r="C3" s="12"/>
      <c r="D3" s="12"/>
      <c r="E3" s="12"/>
      <c r="F3" s="13"/>
      <c r="G3" s="7"/>
      <c r="H3" s="7"/>
      <c r="I3" s="8"/>
      <c r="J3" s="9"/>
      <c r="K3" s="7"/>
      <c r="L3" s="10"/>
      <c r="M3" s="10"/>
    </row>
    <row r="4" s="4" customFormat="true" ht="25.5" hidden="false" customHeight="true" outlineLevel="0" collapsed="false">
      <c r="A4" s="79" t="s">
        <v>3</v>
      </c>
      <c r="B4" s="80" t="s">
        <v>4</v>
      </c>
      <c r="C4" s="80" t="s">
        <v>5</v>
      </c>
      <c r="D4" s="108" t="s">
        <v>6</v>
      </c>
      <c r="E4" s="80" t="s">
        <v>7</v>
      </c>
      <c r="F4" s="79"/>
      <c r="G4" s="17" t="s">
        <v>8</v>
      </c>
      <c r="H4" s="18" t="s">
        <v>9</v>
      </c>
      <c r="I4" s="19" t="s">
        <v>10</v>
      </c>
      <c r="J4" s="19" t="s">
        <v>11</v>
      </c>
    </row>
    <row r="5" customFormat="false" ht="20.1" hidden="false" customHeight="true" outlineLevel="0" collapsed="false">
      <c r="A5" s="23" t="s">
        <v>12</v>
      </c>
      <c r="B5" s="109" t="s">
        <v>1959</v>
      </c>
      <c r="C5" s="24" t="s">
        <v>20</v>
      </c>
      <c r="D5" s="110" t="n">
        <v>1962.11</v>
      </c>
      <c r="E5" s="24" t="s">
        <v>1960</v>
      </c>
    </row>
    <row r="6" customFormat="false" ht="20.1" hidden="false" customHeight="true" outlineLevel="0" collapsed="false">
      <c r="A6" s="23" t="s">
        <v>16</v>
      </c>
      <c r="B6" s="109" t="s">
        <v>1536</v>
      </c>
      <c r="C6" s="24" t="s">
        <v>14</v>
      </c>
      <c r="D6" s="110" t="n">
        <v>1962.09</v>
      </c>
      <c r="E6" s="24" t="s">
        <v>1960</v>
      </c>
    </row>
    <row r="7" customFormat="false" ht="20.1" hidden="false" customHeight="true" outlineLevel="0" collapsed="false">
      <c r="A7" s="23" t="s">
        <v>18</v>
      </c>
      <c r="B7" s="109" t="s">
        <v>1961</v>
      </c>
      <c r="C7" s="24" t="s">
        <v>20</v>
      </c>
      <c r="D7" s="110" t="n">
        <v>1960.04</v>
      </c>
      <c r="E7" s="24" t="s">
        <v>1960</v>
      </c>
    </row>
    <row r="8" customFormat="false" ht="20.1" hidden="false" customHeight="true" outlineLevel="0" collapsed="false">
      <c r="A8" s="23" t="s">
        <v>22</v>
      </c>
      <c r="B8" s="109" t="s">
        <v>1962</v>
      </c>
      <c r="C8" s="24" t="s">
        <v>20</v>
      </c>
      <c r="D8" s="110" t="n">
        <v>1964.01</v>
      </c>
      <c r="E8" s="24" t="s">
        <v>1960</v>
      </c>
    </row>
    <row r="9" customFormat="false" ht="20.1" hidden="false" customHeight="true" outlineLevel="0" collapsed="false">
      <c r="A9" s="23" t="s">
        <v>24</v>
      </c>
      <c r="B9" s="109" t="s">
        <v>1963</v>
      </c>
      <c r="C9" s="24" t="s">
        <v>20</v>
      </c>
      <c r="D9" s="110" t="n">
        <v>1965.01</v>
      </c>
      <c r="E9" s="24" t="s">
        <v>1960</v>
      </c>
    </row>
    <row r="10" customFormat="false" ht="20.1" hidden="false" customHeight="true" outlineLevel="0" collapsed="false">
      <c r="A10" s="23" t="s">
        <v>26</v>
      </c>
      <c r="B10" s="109" t="s">
        <v>1964</v>
      </c>
      <c r="C10" s="24" t="s">
        <v>20</v>
      </c>
      <c r="D10" s="110" t="n">
        <v>1964.04</v>
      </c>
      <c r="E10" s="24" t="s">
        <v>1960</v>
      </c>
    </row>
    <row r="11" customFormat="false" ht="20.1" hidden="false" customHeight="true" outlineLevel="0" collapsed="false">
      <c r="A11" s="23" t="s">
        <v>28</v>
      </c>
      <c r="B11" s="109" t="s">
        <v>1965</v>
      </c>
      <c r="C11" s="24" t="s">
        <v>20</v>
      </c>
      <c r="D11" s="110" t="n">
        <v>1970.08</v>
      </c>
      <c r="E11" s="24" t="s">
        <v>1960</v>
      </c>
    </row>
    <row r="12" customFormat="false" ht="20.1" hidden="false" customHeight="true" outlineLevel="0" collapsed="false">
      <c r="A12" s="23" t="s">
        <v>30</v>
      </c>
      <c r="B12" s="109" t="s">
        <v>1966</v>
      </c>
      <c r="C12" s="24" t="s">
        <v>20</v>
      </c>
      <c r="D12" s="110" t="n">
        <v>1970.11</v>
      </c>
      <c r="E12" s="24" t="s">
        <v>1960</v>
      </c>
    </row>
    <row r="13" customFormat="false" ht="20.1" hidden="false" customHeight="true" outlineLevel="0" collapsed="false">
      <c r="A13" s="23" t="s">
        <v>33</v>
      </c>
      <c r="B13" s="109" t="s">
        <v>1967</v>
      </c>
      <c r="C13" s="24" t="s">
        <v>14</v>
      </c>
      <c r="D13" s="110" t="n">
        <v>1964.06</v>
      </c>
      <c r="E13" s="24" t="s">
        <v>1960</v>
      </c>
    </row>
    <row r="14" customFormat="false" ht="20.1" hidden="false" customHeight="true" outlineLevel="0" collapsed="false">
      <c r="A14" s="23" t="s">
        <v>35</v>
      </c>
      <c r="B14" s="109" t="s">
        <v>1968</v>
      </c>
      <c r="C14" s="24" t="s">
        <v>14</v>
      </c>
      <c r="D14" s="110" t="n">
        <v>1971.07</v>
      </c>
      <c r="E14" s="24" t="s">
        <v>1960</v>
      </c>
    </row>
    <row r="15" customFormat="false" ht="20.1" hidden="false" customHeight="true" outlineLevel="0" collapsed="false">
      <c r="A15" s="23" t="s">
        <v>37</v>
      </c>
      <c r="B15" s="109" t="s">
        <v>1969</v>
      </c>
      <c r="C15" s="24" t="s">
        <v>14</v>
      </c>
      <c r="D15" s="110" t="n">
        <v>1973.03</v>
      </c>
      <c r="E15" s="24" t="s">
        <v>1960</v>
      </c>
    </row>
    <row r="16" customFormat="false" ht="20.1" hidden="false" customHeight="true" outlineLevel="0" collapsed="false">
      <c r="A16" s="23" t="s">
        <v>39</v>
      </c>
      <c r="B16" s="109" t="s">
        <v>1970</v>
      </c>
      <c r="C16" s="24" t="s">
        <v>20</v>
      </c>
      <c r="D16" s="110" t="n">
        <v>1971.01</v>
      </c>
      <c r="E16" s="24" t="s">
        <v>1960</v>
      </c>
    </row>
    <row r="17" customFormat="false" ht="20.1" hidden="false" customHeight="true" outlineLevel="0" collapsed="false">
      <c r="A17" s="23" t="s">
        <v>42</v>
      </c>
      <c r="B17" s="109" t="s">
        <v>1971</v>
      </c>
      <c r="C17" s="24" t="s">
        <v>14</v>
      </c>
      <c r="D17" s="110" t="n">
        <v>1963.01</v>
      </c>
      <c r="E17" s="24" t="s">
        <v>1960</v>
      </c>
    </row>
    <row r="18" customFormat="false" ht="20.1" hidden="false" customHeight="true" outlineLevel="0" collapsed="false">
      <c r="A18" s="23" t="s">
        <v>44</v>
      </c>
      <c r="B18" s="109" t="s">
        <v>1972</v>
      </c>
      <c r="C18" s="24" t="s">
        <v>14</v>
      </c>
      <c r="D18" s="110" t="n">
        <v>1970.02</v>
      </c>
      <c r="E18" s="24" t="s">
        <v>1960</v>
      </c>
    </row>
    <row r="19" customFormat="false" ht="20.1" hidden="false" customHeight="true" outlineLevel="0" collapsed="false">
      <c r="A19" s="23" t="s">
        <v>46</v>
      </c>
      <c r="B19" s="109" t="s">
        <v>1973</v>
      </c>
      <c r="C19" s="24" t="s">
        <v>14</v>
      </c>
      <c r="D19" s="110" t="n">
        <v>1965.09</v>
      </c>
      <c r="E19" s="24" t="s">
        <v>1960</v>
      </c>
    </row>
    <row r="20" customFormat="false" ht="20.1" hidden="false" customHeight="true" outlineLevel="0" collapsed="false">
      <c r="A20" s="23" t="s">
        <v>48</v>
      </c>
      <c r="B20" s="109" t="s">
        <v>1974</v>
      </c>
      <c r="C20" s="24" t="s">
        <v>20</v>
      </c>
      <c r="D20" s="110" t="n">
        <v>1963.07</v>
      </c>
      <c r="E20" s="24" t="s">
        <v>1960</v>
      </c>
    </row>
    <row r="21" customFormat="false" ht="20.1" hidden="false" customHeight="true" outlineLevel="0" collapsed="false">
      <c r="A21" s="23" t="s">
        <v>50</v>
      </c>
      <c r="B21" s="109" t="s">
        <v>1975</v>
      </c>
      <c r="C21" s="24" t="s">
        <v>20</v>
      </c>
      <c r="D21" s="110" t="n">
        <v>1970.1</v>
      </c>
      <c r="E21" s="24" t="s">
        <v>1960</v>
      </c>
    </row>
    <row r="22" customFormat="false" ht="20.1" hidden="false" customHeight="true" outlineLevel="0" collapsed="false">
      <c r="A22" s="23" t="s">
        <v>52</v>
      </c>
      <c r="B22" s="109" t="s">
        <v>1976</v>
      </c>
      <c r="C22" s="24" t="s">
        <v>20</v>
      </c>
      <c r="D22" s="110" t="n">
        <v>1963.04</v>
      </c>
      <c r="E22" s="24" t="s">
        <v>1960</v>
      </c>
    </row>
    <row r="23" customFormat="false" ht="20.1" hidden="false" customHeight="true" outlineLevel="0" collapsed="false">
      <c r="A23" s="23" t="s">
        <v>54</v>
      </c>
      <c r="B23" s="109" t="s">
        <v>1977</v>
      </c>
      <c r="C23" s="24" t="s">
        <v>14</v>
      </c>
      <c r="D23" s="110" t="n">
        <v>1984.01</v>
      </c>
      <c r="E23" s="24" t="s">
        <v>1960</v>
      </c>
    </row>
    <row r="24" customFormat="false" ht="20.1" hidden="false" customHeight="true" outlineLevel="0" collapsed="false">
      <c r="A24" s="23" t="s">
        <v>56</v>
      </c>
      <c r="B24" s="109" t="s">
        <v>1978</v>
      </c>
      <c r="C24" s="24" t="s">
        <v>14</v>
      </c>
      <c r="D24" s="110" t="n">
        <v>1980.09</v>
      </c>
      <c r="E24" s="24" t="s">
        <v>1960</v>
      </c>
    </row>
    <row r="25" customFormat="false" ht="20.1" hidden="false" customHeight="true" outlineLevel="0" collapsed="false">
      <c r="A25" s="23" t="s">
        <v>58</v>
      </c>
      <c r="B25" s="109" t="s">
        <v>1979</v>
      </c>
      <c r="C25" s="24" t="s">
        <v>14</v>
      </c>
      <c r="D25" s="110" t="n">
        <v>1969.1</v>
      </c>
      <c r="E25" s="24" t="s">
        <v>1960</v>
      </c>
    </row>
    <row r="26" customFormat="false" ht="20.1" hidden="false" customHeight="true" outlineLevel="0" collapsed="false">
      <c r="A26" s="23" t="s">
        <v>60</v>
      </c>
      <c r="B26" s="109" t="s">
        <v>1980</v>
      </c>
      <c r="C26" s="24" t="s">
        <v>20</v>
      </c>
      <c r="D26" s="110" t="n">
        <v>1966.05</v>
      </c>
      <c r="E26" s="24" t="s">
        <v>1960</v>
      </c>
    </row>
    <row r="27" customFormat="false" ht="20.1" hidden="false" customHeight="true" outlineLevel="0" collapsed="false">
      <c r="A27" s="23" t="s">
        <v>62</v>
      </c>
      <c r="B27" s="109" t="s">
        <v>1981</v>
      </c>
      <c r="C27" s="24" t="s">
        <v>20</v>
      </c>
      <c r="D27" s="110" t="n">
        <v>1968.01</v>
      </c>
      <c r="E27" s="24" t="s">
        <v>1960</v>
      </c>
    </row>
    <row r="28" customFormat="false" ht="20.1" hidden="false" customHeight="true" outlineLevel="0" collapsed="false">
      <c r="A28" s="23" t="s">
        <v>64</v>
      </c>
      <c r="B28" s="109" t="s">
        <v>1982</v>
      </c>
      <c r="C28" s="24" t="s">
        <v>20</v>
      </c>
      <c r="D28" s="110" t="n">
        <v>1960.01</v>
      </c>
      <c r="E28" s="24" t="s">
        <v>1960</v>
      </c>
    </row>
    <row r="29" customFormat="false" ht="20.1" hidden="false" customHeight="true" outlineLevel="0" collapsed="false">
      <c r="A29" s="23" t="s">
        <v>66</v>
      </c>
      <c r="B29" s="109" t="s">
        <v>1983</v>
      </c>
      <c r="C29" s="24" t="s">
        <v>14</v>
      </c>
      <c r="D29" s="110" t="n">
        <v>1970.01</v>
      </c>
      <c r="E29" s="24" t="s">
        <v>1960</v>
      </c>
    </row>
    <row r="30" customFormat="false" ht="20.1" hidden="false" customHeight="true" outlineLevel="0" collapsed="false">
      <c r="A30" s="23" t="s">
        <v>68</v>
      </c>
      <c r="B30" s="109" t="s">
        <v>1984</v>
      </c>
      <c r="C30" s="24" t="s">
        <v>20</v>
      </c>
      <c r="D30" s="110" t="n">
        <v>1972.01</v>
      </c>
      <c r="E30" s="24" t="s">
        <v>1960</v>
      </c>
    </row>
    <row r="31" customFormat="false" ht="20.1" hidden="false" customHeight="true" outlineLevel="0" collapsed="false">
      <c r="A31" s="23" t="s">
        <v>70</v>
      </c>
      <c r="B31" s="109" t="s">
        <v>1985</v>
      </c>
      <c r="C31" s="24" t="s">
        <v>14</v>
      </c>
      <c r="D31" s="110" t="n">
        <v>1982.11</v>
      </c>
      <c r="E31" s="24" t="s">
        <v>1960</v>
      </c>
    </row>
    <row r="32" customFormat="false" ht="20.1" hidden="false" customHeight="true" outlineLevel="0" collapsed="false">
      <c r="A32" s="23" t="s">
        <v>72</v>
      </c>
      <c r="B32" s="109" t="s">
        <v>1986</v>
      </c>
      <c r="C32" s="24" t="s">
        <v>20</v>
      </c>
      <c r="D32" s="110" t="n">
        <v>1973.07</v>
      </c>
      <c r="E32" s="24" t="s">
        <v>1960</v>
      </c>
    </row>
    <row r="33" customFormat="false" ht="20.1" hidden="false" customHeight="true" outlineLevel="0" collapsed="false">
      <c r="A33" s="23" t="s">
        <v>75</v>
      </c>
      <c r="B33" s="109" t="s">
        <v>1987</v>
      </c>
      <c r="C33" s="24" t="s">
        <v>14</v>
      </c>
      <c r="D33" s="110" t="n">
        <v>1985.03</v>
      </c>
      <c r="E33" s="24" t="s">
        <v>1960</v>
      </c>
    </row>
    <row r="34" customFormat="false" ht="20.1" hidden="false" customHeight="true" outlineLevel="0" collapsed="false">
      <c r="A34" s="23" t="s">
        <v>77</v>
      </c>
      <c r="B34" s="109" t="s">
        <v>1988</v>
      </c>
      <c r="C34" s="24" t="s">
        <v>20</v>
      </c>
      <c r="D34" s="110" t="n">
        <v>1984.04</v>
      </c>
      <c r="E34" s="24" t="s">
        <v>1960</v>
      </c>
    </row>
    <row r="35" customFormat="false" ht="20.1" hidden="false" customHeight="true" outlineLevel="0" collapsed="false">
      <c r="A35" s="23" t="s">
        <v>80</v>
      </c>
      <c r="B35" s="109" t="s">
        <v>1989</v>
      </c>
      <c r="C35" s="24" t="s">
        <v>14</v>
      </c>
      <c r="D35" s="110" t="n">
        <v>1984.1</v>
      </c>
      <c r="E35" s="24" t="s">
        <v>1960</v>
      </c>
    </row>
    <row r="36" customFormat="false" ht="20.1" hidden="false" customHeight="true" outlineLevel="0" collapsed="false">
      <c r="A36" s="23" t="s">
        <v>82</v>
      </c>
      <c r="B36" s="109" t="s">
        <v>1990</v>
      </c>
      <c r="C36" s="24" t="s">
        <v>20</v>
      </c>
      <c r="D36" s="110" t="n">
        <v>1984.08</v>
      </c>
      <c r="E36" s="24" t="s">
        <v>1960</v>
      </c>
    </row>
    <row r="37" customFormat="false" ht="20.1" hidden="false" customHeight="true" outlineLevel="0" collapsed="false">
      <c r="A37" s="23" t="s">
        <v>84</v>
      </c>
      <c r="B37" s="109" t="s">
        <v>1991</v>
      </c>
      <c r="C37" s="24" t="s">
        <v>14</v>
      </c>
      <c r="D37" s="110" t="n">
        <v>1979.08</v>
      </c>
      <c r="E37" s="24" t="s">
        <v>1960</v>
      </c>
    </row>
    <row r="38" customFormat="false" ht="20.1" hidden="false" customHeight="true" outlineLevel="0" collapsed="false">
      <c r="A38" s="23" t="s">
        <v>86</v>
      </c>
      <c r="B38" s="109" t="s">
        <v>1992</v>
      </c>
      <c r="C38" s="24" t="s">
        <v>14</v>
      </c>
      <c r="D38" s="110" t="n">
        <v>1979.01</v>
      </c>
      <c r="E38" s="24" t="s">
        <v>1960</v>
      </c>
    </row>
    <row r="39" customFormat="false" ht="20.1" hidden="false" customHeight="true" outlineLevel="0" collapsed="false">
      <c r="A39" s="23" t="s">
        <v>88</v>
      </c>
      <c r="B39" s="109" t="s">
        <v>1993</v>
      </c>
      <c r="C39" s="24" t="s">
        <v>14</v>
      </c>
      <c r="D39" s="110" t="n">
        <v>1963.12</v>
      </c>
      <c r="E39" s="24" t="s">
        <v>1960</v>
      </c>
    </row>
    <row r="40" customFormat="false" ht="20.1" hidden="false" customHeight="true" outlineLevel="0" collapsed="false">
      <c r="A40" s="23" t="s">
        <v>90</v>
      </c>
      <c r="B40" s="109" t="s">
        <v>1994</v>
      </c>
      <c r="C40" s="24" t="s">
        <v>14</v>
      </c>
      <c r="D40" s="110" t="n">
        <v>1983.07</v>
      </c>
      <c r="E40" s="24" t="s">
        <v>1960</v>
      </c>
    </row>
    <row r="41" customFormat="false" ht="20.1" hidden="false" customHeight="true" outlineLevel="0" collapsed="false">
      <c r="A41" s="23" t="s">
        <v>92</v>
      </c>
      <c r="B41" s="109" t="s">
        <v>1995</v>
      </c>
      <c r="C41" s="24" t="s">
        <v>14</v>
      </c>
      <c r="D41" s="110" t="n">
        <v>1983.08</v>
      </c>
      <c r="E41" s="24" t="s">
        <v>1960</v>
      </c>
    </row>
    <row r="42" customFormat="false" ht="20.1" hidden="false" customHeight="true" outlineLevel="0" collapsed="false">
      <c r="A42" s="23" t="s">
        <v>94</v>
      </c>
      <c r="B42" s="109" t="s">
        <v>1996</v>
      </c>
      <c r="C42" s="24" t="s">
        <v>14</v>
      </c>
      <c r="D42" s="110" t="n">
        <v>1964.04</v>
      </c>
      <c r="E42" s="24" t="s">
        <v>1960</v>
      </c>
    </row>
    <row r="43" customFormat="false" ht="20.1" hidden="false" customHeight="true" outlineLevel="0" collapsed="false">
      <c r="A43" s="23" t="s">
        <v>96</v>
      </c>
      <c r="B43" s="109" t="s">
        <v>1997</v>
      </c>
      <c r="C43" s="24" t="s">
        <v>14</v>
      </c>
      <c r="D43" s="110" t="n">
        <v>1984.02</v>
      </c>
      <c r="E43" s="24" t="s">
        <v>1960</v>
      </c>
    </row>
    <row r="44" customFormat="false" ht="20.1" hidden="false" customHeight="true" outlineLevel="0" collapsed="false">
      <c r="A44" s="23" t="s">
        <v>99</v>
      </c>
      <c r="B44" s="109" t="s">
        <v>1998</v>
      </c>
      <c r="C44" s="24" t="s">
        <v>14</v>
      </c>
      <c r="D44" s="110" t="n">
        <v>1984.01</v>
      </c>
      <c r="E44" s="24" t="s">
        <v>1960</v>
      </c>
    </row>
    <row r="45" customFormat="false" ht="20.1" hidden="false" customHeight="true" outlineLevel="0" collapsed="false">
      <c r="A45" s="23" t="s">
        <v>101</v>
      </c>
      <c r="B45" s="109" t="s">
        <v>1999</v>
      </c>
      <c r="C45" s="24" t="s">
        <v>14</v>
      </c>
      <c r="D45" s="110" t="n">
        <v>1983.11</v>
      </c>
      <c r="E45" s="24" t="s">
        <v>1960</v>
      </c>
    </row>
    <row r="46" customFormat="false" ht="20.1" hidden="false" customHeight="true" outlineLevel="0" collapsed="false">
      <c r="A46" s="23" t="s">
        <v>104</v>
      </c>
      <c r="B46" s="109" t="s">
        <v>2000</v>
      </c>
      <c r="C46" s="24" t="s">
        <v>20</v>
      </c>
      <c r="D46" s="110" t="n">
        <v>1962.08</v>
      </c>
      <c r="E46" s="24" t="s">
        <v>1960</v>
      </c>
    </row>
    <row r="47" customFormat="false" ht="20.1" hidden="false" customHeight="true" outlineLevel="0" collapsed="false">
      <c r="A47" s="23" t="s">
        <v>106</v>
      </c>
      <c r="B47" s="109" t="s">
        <v>2001</v>
      </c>
      <c r="C47" s="24" t="s">
        <v>14</v>
      </c>
      <c r="D47" s="110" t="n">
        <v>1969.11</v>
      </c>
      <c r="E47" s="24" t="s">
        <v>1960</v>
      </c>
    </row>
    <row r="48" customFormat="false" ht="20.1" hidden="false" customHeight="true" outlineLevel="0" collapsed="false">
      <c r="A48" s="23" t="s">
        <v>108</v>
      </c>
      <c r="B48" s="109" t="s">
        <v>2002</v>
      </c>
      <c r="C48" s="24" t="s">
        <v>20</v>
      </c>
      <c r="D48" s="110" t="n">
        <v>1966.05</v>
      </c>
      <c r="E48" s="24" t="s">
        <v>1960</v>
      </c>
    </row>
    <row r="49" customFormat="false" ht="20.1" hidden="false" customHeight="true" outlineLevel="0" collapsed="false">
      <c r="A49" s="23" t="s">
        <v>110</v>
      </c>
      <c r="B49" s="109" t="s">
        <v>2003</v>
      </c>
      <c r="C49" s="24" t="s">
        <v>14</v>
      </c>
      <c r="D49" s="110" t="n">
        <v>1969.08</v>
      </c>
      <c r="E49" s="24" t="s">
        <v>1960</v>
      </c>
    </row>
    <row r="50" customFormat="false" ht="20.1" hidden="false" customHeight="true" outlineLevel="0" collapsed="false">
      <c r="A50" s="23" t="s">
        <v>112</v>
      </c>
      <c r="B50" s="109" t="s">
        <v>2004</v>
      </c>
      <c r="C50" s="24" t="s">
        <v>20</v>
      </c>
      <c r="D50" s="110" t="n">
        <v>1963.05</v>
      </c>
      <c r="E50" s="24" t="s">
        <v>1960</v>
      </c>
    </row>
    <row r="51" customFormat="false" ht="20.1" hidden="false" customHeight="true" outlineLevel="0" collapsed="false">
      <c r="A51" s="23" t="s">
        <v>114</v>
      </c>
      <c r="B51" s="109" t="s">
        <v>2005</v>
      </c>
      <c r="C51" s="24" t="s">
        <v>20</v>
      </c>
      <c r="D51" s="110" t="n">
        <v>1967.02</v>
      </c>
      <c r="E51" s="24" t="s">
        <v>1960</v>
      </c>
    </row>
    <row r="52" customFormat="false" ht="20.1" hidden="false" customHeight="true" outlineLevel="0" collapsed="false">
      <c r="A52" s="23" t="s">
        <v>116</v>
      </c>
      <c r="B52" s="109" t="s">
        <v>2006</v>
      </c>
      <c r="C52" s="24" t="s">
        <v>14</v>
      </c>
      <c r="D52" s="110" t="n">
        <v>1977.11</v>
      </c>
      <c r="E52" s="24" t="s">
        <v>1960</v>
      </c>
    </row>
    <row r="53" customFormat="false" ht="20.1" hidden="false" customHeight="true" outlineLevel="0" collapsed="false">
      <c r="A53" s="23" t="s">
        <v>118</v>
      </c>
      <c r="B53" s="109" t="s">
        <v>2007</v>
      </c>
      <c r="C53" s="24" t="s">
        <v>14</v>
      </c>
      <c r="D53" s="110" t="n">
        <v>1966.04</v>
      </c>
      <c r="E53" s="24" t="s">
        <v>1960</v>
      </c>
    </row>
    <row r="54" customFormat="false" ht="20.1" hidden="false" customHeight="true" outlineLevel="0" collapsed="false">
      <c r="A54" s="23" t="s">
        <v>120</v>
      </c>
      <c r="B54" s="109" t="s">
        <v>2008</v>
      </c>
      <c r="C54" s="24" t="s">
        <v>20</v>
      </c>
      <c r="D54" s="110" t="n">
        <v>1962.1</v>
      </c>
      <c r="E54" s="24" t="s">
        <v>1960</v>
      </c>
    </row>
    <row r="55" customFormat="false" ht="20.1" hidden="false" customHeight="true" outlineLevel="0" collapsed="false">
      <c r="A55" s="23" t="s">
        <v>122</v>
      </c>
      <c r="B55" s="109" t="s">
        <v>2009</v>
      </c>
      <c r="C55" s="24" t="s">
        <v>20</v>
      </c>
      <c r="D55" s="110" t="n">
        <v>1969.07</v>
      </c>
      <c r="E55" s="24" t="s">
        <v>1960</v>
      </c>
    </row>
    <row r="56" customFormat="false" ht="20.1" hidden="false" customHeight="true" outlineLevel="0" collapsed="false">
      <c r="A56" s="23" t="s">
        <v>124</v>
      </c>
      <c r="B56" s="109" t="s">
        <v>2010</v>
      </c>
      <c r="C56" s="24" t="s">
        <v>20</v>
      </c>
      <c r="D56" s="110" t="n">
        <v>1969.07</v>
      </c>
      <c r="E56" s="24" t="s">
        <v>1960</v>
      </c>
    </row>
    <row r="57" customFormat="false" ht="20.1" hidden="false" customHeight="true" outlineLevel="0" collapsed="false">
      <c r="A57" s="23" t="s">
        <v>126</v>
      </c>
      <c r="B57" s="109" t="s">
        <v>2011</v>
      </c>
      <c r="C57" s="24" t="s">
        <v>20</v>
      </c>
      <c r="D57" s="110" t="n">
        <v>1964.06</v>
      </c>
      <c r="E57" s="24" t="s">
        <v>1960</v>
      </c>
    </row>
    <row r="58" customFormat="false" ht="20.1" hidden="false" customHeight="true" outlineLevel="0" collapsed="false">
      <c r="A58" s="23" t="s">
        <v>128</v>
      </c>
      <c r="B58" s="109" t="s">
        <v>2012</v>
      </c>
      <c r="C58" s="24" t="s">
        <v>20</v>
      </c>
      <c r="D58" s="110" t="n">
        <v>1963.12</v>
      </c>
      <c r="E58" s="24" t="s">
        <v>1960</v>
      </c>
    </row>
    <row r="59" customFormat="false" ht="20.1" hidden="false" customHeight="true" outlineLevel="0" collapsed="false">
      <c r="A59" s="23" t="s">
        <v>130</v>
      </c>
      <c r="B59" s="109" t="s">
        <v>2013</v>
      </c>
      <c r="C59" s="24" t="s">
        <v>20</v>
      </c>
      <c r="D59" s="110" t="n">
        <v>1966.06</v>
      </c>
      <c r="E59" s="24" t="s">
        <v>1960</v>
      </c>
    </row>
    <row r="60" customFormat="false" ht="20.1" hidden="false" customHeight="true" outlineLevel="0" collapsed="false">
      <c r="A60" s="23" t="s">
        <v>132</v>
      </c>
      <c r="B60" s="109" t="s">
        <v>2014</v>
      </c>
      <c r="C60" s="24" t="s">
        <v>14</v>
      </c>
      <c r="D60" s="110" t="n">
        <v>1964.01</v>
      </c>
      <c r="E60" s="24" t="s">
        <v>1960</v>
      </c>
    </row>
    <row r="61" customFormat="false" ht="20.1" hidden="false" customHeight="true" outlineLevel="0" collapsed="false">
      <c r="A61" s="23" t="s">
        <v>134</v>
      </c>
      <c r="B61" s="109" t="s">
        <v>2015</v>
      </c>
      <c r="C61" s="24" t="s">
        <v>20</v>
      </c>
      <c r="D61" s="110" t="n">
        <v>1971.09</v>
      </c>
      <c r="E61" s="24" t="s">
        <v>1960</v>
      </c>
    </row>
    <row r="62" customFormat="false" ht="20.1" hidden="false" customHeight="true" outlineLevel="0" collapsed="false">
      <c r="A62" s="23" t="s">
        <v>136</v>
      </c>
      <c r="B62" s="109" t="s">
        <v>2016</v>
      </c>
      <c r="C62" s="24" t="s">
        <v>14</v>
      </c>
      <c r="D62" s="110" t="n">
        <v>1963.05</v>
      </c>
      <c r="E62" s="24" t="s">
        <v>1960</v>
      </c>
    </row>
    <row r="63" customFormat="false" ht="20.1" hidden="false" customHeight="true" outlineLevel="0" collapsed="false">
      <c r="A63" s="23" t="s">
        <v>138</v>
      </c>
      <c r="B63" s="109" t="s">
        <v>2017</v>
      </c>
      <c r="C63" s="24" t="s">
        <v>20</v>
      </c>
      <c r="D63" s="110" t="n">
        <v>1966.06</v>
      </c>
      <c r="E63" s="24" t="s">
        <v>1960</v>
      </c>
    </row>
    <row r="64" customFormat="false" ht="20.1" hidden="false" customHeight="true" outlineLevel="0" collapsed="false">
      <c r="A64" s="23" t="s">
        <v>140</v>
      </c>
      <c r="B64" s="109" t="s">
        <v>2018</v>
      </c>
      <c r="C64" s="24" t="s">
        <v>14</v>
      </c>
      <c r="D64" s="110" t="n">
        <v>1971.09</v>
      </c>
      <c r="E64" s="24" t="s">
        <v>1960</v>
      </c>
    </row>
    <row r="65" customFormat="false" ht="20.1" hidden="false" customHeight="true" outlineLevel="0" collapsed="false">
      <c r="A65" s="23" t="s">
        <v>143</v>
      </c>
      <c r="B65" s="109" t="s">
        <v>2019</v>
      </c>
      <c r="C65" s="24" t="s">
        <v>14</v>
      </c>
      <c r="D65" s="110" t="n">
        <v>1984.04</v>
      </c>
      <c r="E65" s="24" t="s">
        <v>1960</v>
      </c>
    </row>
    <row r="66" customFormat="false" ht="20.1" hidden="false" customHeight="true" outlineLevel="0" collapsed="false">
      <c r="A66" s="23" t="s">
        <v>145</v>
      </c>
      <c r="B66" s="109" t="s">
        <v>2020</v>
      </c>
      <c r="C66" s="24" t="s">
        <v>20</v>
      </c>
      <c r="D66" s="110" t="n">
        <v>1959.07</v>
      </c>
      <c r="E66" s="24" t="s">
        <v>1960</v>
      </c>
    </row>
    <row r="67" customFormat="false" ht="20.1" hidden="false" customHeight="true" outlineLevel="0" collapsed="false">
      <c r="A67" s="23" t="s">
        <v>147</v>
      </c>
      <c r="B67" s="109" t="s">
        <v>2021</v>
      </c>
      <c r="C67" s="24" t="s">
        <v>20</v>
      </c>
      <c r="D67" s="110" t="n">
        <v>1960.12</v>
      </c>
      <c r="E67" s="24" t="s">
        <v>1960</v>
      </c>
    </row>
    <row r="68" customFormat="false" ht="20.1" hidden="false" customHeight="true" outlineLevel="0" collapsed="false">
      <c r="A68" s="23" t="s">
        <v>149</v>
      </c>
      <c r="B68" s="109" t="s">
        <v>2022</v>
      </c>
      <c r="C68" s="24" t="s">
        <v>20</v>
      </c>
      <c r="D68" s="110" t="n">
        <v>1966.04</v>
      </c>
      <c r="E68" s="24" t="s">
        <v>1960</v>
      </c>
    </row>
    <row r="69" customFormat="false" ht="20.1" hidden="false" customHeight="true" outlineLevel="0" collapsed="false">
      <c r="A69" s="23" t="s">
        <v>151</v>
      </c>
      <c r="B69" s="109" t="s">
        <v>2023</v>
      </c>
      <c r="C69" s="24" t="s">
        <v>20</v>
      </c>
      <c r="D69" s="110" t="n">
        <v>1969.1</v>
      </c>
      <c r="E69" s="24" t="s">
        <v>1960</v>
      </c>
    </row>
    <row r="70" customFormat="false" ht="20.1" hidden="false" customHeight="true" outlineLevel="0" collapsed="false">
      <c r="A70" s="23" t="s">
        <v>153</v>
      </c>
      <c r="B70" s="109" t="s">
        <v>2024</v>
      </c>
      <c r="C70" s="24" t="s">
        <v>20</v>
      </c>
      <c r="D70" s="110" t="n">
        <v>1972.01</v>
      </c>
      <c r="E70" s="24" t="s">
        <v>1960</v>
      </c>
    </row>
    <row r="71" customFormat="false" ht="20.1" hidden="false" customHeight="true" outlineLevel="0" collapsed="false">
      <c r="A71" s="23" t="s">
        <v>155</v>
      </c>
      <c r="B71" s="29" t="s">
        <v>2025</v>
      </c>
      <c r="C71" s="29" t="s">
        <v>20</v>
      </c>
      <c r="D71" s="52" t="n">
        <v>1987.07</v>
      </c>
      <c r="E71" s="29" t="s">
        <v>2026</v>
      </c>
      <c r="F71" s="26"/>
      <c r="H71" s="4"/>
      <c r="J71" s="5"/>
    </row>
    <row r="72" customFormat="false" ht="20.1" hidden="false" customHeight="true" outlineLevel="0" collapsed="false">
      <c r="A72" s="23" t="s">
        <v>157</v>
      </c>
      <c r="B72" s="29" t="s">
        <v>2027</v>
      </c>
      <c r="C72" s="29" t="s">
        <v>20</v>
      </c>
      <c r="D72" s="52" t="n">
        <v>1986.12</v>
      </c>
      <c r="E72" s="29" t="s">
        <v>2026</v>
      </c>
      <c r="F72" s="26"/>
      <c r="H72" s="4"/>
      <c r="J72" s="5"/>
    </row>
    <row r="73" customFormat="false" ht="20.1" hidden="false" customHeight="true" outlineLevel="0" collapsed="false">
      <c r="A73" s="23" t="s">
        <v>159</v>
      </c>
      <c r="B73" s="29" t="s">
        <v>2028</v>
      </c>
      <c r="C73" s="29" t="s">
        <v>20</v>
      </c>
      <c r="D73" s="52" t="n">
        <v>1983.01</v>
      </c>
      <c r="E73" s="29" t="s">
        <v>2026</v>
      </c>
      <c r="F73" s="26"/>
      <c r="H73" s="4"/>
      <c r="J73" s="5"/>
    </row>
    <row r="74" customFormat="false" ht="20.1" hidden="false" customHeight="true" outlineLevel="0" collapsed="false">
      <c r="A74" s="23" t="s">
        <v>161</v>
      </c>
      <c r="B74" s="29" t="s">
        <v>2029</v>
      </c>
      <c r="C74" s="29" t="s">
        <v>20</v>
      </c>
      <c r="D74" s="52" t="n">
        <v>1987.03</v>
      </c>
      <c r="E74" s="29" t="s">
        <v>2026</v>
      </c>
      <c r="F74" s="26"/>
      <c r="H74" s="4"/>
      <c r="J74" s="5"/>
    </row>
    <row r="75" customFormat="false" ht="20.1" hidden="false" customHeight="true" outlineLevel="0" collapsed="false">
      <c r="A75" s="23" t="s">
        <v>163</v>
      </c>
      <c r="B75" s="29" t="s">
        <v>2030</v>
      </c>
      <c r="C75" s="29" t="s">
        <v>20</v>
      </c>
      <c r="D75" s="52" t="n">
        <v>1988.05</v>
      </c>
      <c r="E75" s="29" t="s">
        <v>2026</v>
      </c>
      <c r="F75" s="26"/>
      <c r="H75" s="4"/>
      <c r="J75" s="5"/>
    </row>
    <row r="76" customFormat="false" ht="20.1" hidden="false" customHeight="true" outlineLevel="0" collapsed="false">
      <c r="A76" s="23" t="s">
        <v>165</v>
      </c>
      <c r="B76" s="29" t="s">
        <v>2031</v>
      </c>
      <c r="C76" s="29" t="s">
        <v>20</v>
      </c>
      <c r="D76" s="52" t="n">
        <v>1988.11</v>
      </c>
      <c r="E76" s="29" t="s">
        <v>2026</v>
      </c>
      <c r="F76" s="26"/>
      <c r="H76" s="4"/>
      <c r="J76" s="5"/>
    </row>
    <row r="77" customFormat="false" ht="20.1" hidden="false" customHeight="true" outlineLevel="0" collapsed="false">
      <c r="A77" s="23" t="s">
        <v>167</v>
      </c>
      <c r="B77" s="29" t="s">
        <v>2032</v>
      </c>
      <c r="C77" s="29" t="s">
        <v>20</v>
      </c>
      <c r="D77" s="52" t="n">
        <v>1988.1</v>
      </c>
      <c r="E77" s="29" t="s">
        <v>2026</v>
      </c>
      <c r="F77" s="26"/>
      <c r="H77" s="4"/>
      <c r="J77" s="5"/>
    </row>
    <row r="78" customFormat="false" ht="20.1" hidden="false" customHeight="true" outlineLevel="0" collapsed="false">
      <c r="A78" s="23" t="s">
        <v>169</v>
      </c>
      <c r="B78" s="29" t="s">
        <v>2033</v>
      </c>
      <c r="C78" s="29" t="s">
        <v>20</v>
      </c>
      <c r="D78" s="52" t="n">
        <v>1987.08</v>
      </c>
      <c r="E78" s="29" t="s">
        <v>2026</v>
      </c>
      <c r="F78" s="26"/>
      <c r="H78" s="4"/>
      <c r="J78" s="5"/>
    </row>
    <row r="79" customFormat="false" ht="20.1" hidden="false" customHeight="true" outlineLevel="0" collapsed="false">
      <c r="A79" s="23" t="s">
        <v>171</v>
      </c>
      <c r="B79" s="29" t="s">
        <v>2034</v>
      </c>
      <c r="C79" s="29" t="s">
        <v>20</v>
      </c>
      <c r="D79" s="52" t="n">
        <v>1987.03</v>
      </c>
      <c r="E79" s="29" t="s">
        <v>2026</v>
      </c>
      <c r="F79" s="26"/>
      <c r="H79" s="4"/>
      <c r="J79" s="5"/>
    </row>
    <row r="80" customFormat="false" ht="20.1" hidden="false" customHeight="true" outlineLevel="0" collapsed="false">
      <c r="A80" s="23" t="s">
        <v>173</v>
      </c>
      <c r="B80" s="29" t="s">
        <v>2035</v>
      </c>
      <c r="C80" s="29" t="s">
        <v>14</v>
      </c>
      <c r="D80" s="52" t="n">
        <v>1988.11</v>
      </c>
      <c r="E80" s="29" t="s">
        <v>2026</v>
      </c>
      <c r="F80" s="26"/>
      <c r="H80" s="4"/>
      <c r="J80" s="5"/>
    </row>
    <row r="81" customFormat="false" ht="20.1" hidden="false" customHeight="true" outlineLevel="0" collapsed="false">
      <c r="A81" s="23" t="s">
        <v>175</v>
      </c>
      <c r="B81" s="29" t="s">
        <v>2036</v>
      </c>
      <c r="C81" s="29" t="s">
        <v>14</v>
      </c>
      <c r="D81" s="52" t="n">
        <v>1985.06</v>
      </c>
      <c r="E81" s="29" t="s">
        <v>2026</v>
      </c>
      <c r="F81" s="26"/>
      <c r="H81" s="4"/>
      <c r="J81" s="5"/>
    </row>
    <row r="82" customFormat="false" ht="20.1" hidden="false" customHeight="true" outlineLevel="0" collapsed="false">
      <c r="A82" s="23" t="s">
        <v>177</v>
      </c>
      <c r="B82" s="29" t="s">
        <v>2037</v>
      </c>
      <c r="C82" s="29" t="s">
        <v>14</v>
      </c>
      <c r="D82" s="52" t="n">
        <v>1984.03</v>
      </c>
      <c r="E82" s="29" t="s">
        <v>2026</v>
      </c>
      <c r="F82" s="26"/>
      <c r="H82" s="4"/>
      <c r="J82" s="5"/>
    </row>
    <row r="83" customFormat="false" ht="20.1" hidden="false" customHeight="true" outlineLevel="0" collapsed="false">
      <c r="A83" s="23" t="s">
        <v>179</v>
      </c>
      <c r="B83" s="29" t="s">
        <v>2038</v>
      </c>
      <c r="C83" s="29" t="s">
        <v>14</v>
      </c>
      <c r="D83" s="52" t="n">
        <v>1989.05</v>
      </c>
      <c r="E83" s="29" t="s">
        <v>2026</v>
      </c>
      <c r="F83" s="26"/>
      <c r="H83" s="4"/>
      <c r="J83" s="5"/>
    </row>
    <row r="84" customFormat="false" ht="20.1" hidden="false" customHeight="true" outlineLevel="0" collapsed="false">
      <c r="A84" s="23" t="s">
        <v>181</v>
      </c>
      <c r="B84" s="29" t="s">
        <v>2039</v>
      </c>
      <c r="C84" s="29" t="s">
        <v>14</v>
      </c>
      <c r="D84" s="52" t="n">
        <v>1987.09</v>
      </c>
      <c r="E84" s="29" t="s">
        <v>2026</v>
      </c>
      <c r="F84" s="26"/>
      <c r="H84" s="4"/>
      <c r="J84" s="5"/>
    </row>
    <row r="85" customFormat="false" ht="20.1" hidden="false" customHeight="true" outlineLevel="0" collapsed="false">
      <c r="A85" s="23" t="s">
        <v>183</v>
      </c>
      <c r="B85" s="29" t="s">
        <v>2040</v>
      </c>
      <c r="C85" s="29" t="s">
        <v>14</v>
      </c>
      <c r="D85" s="52" t="n">
        <v>1985.08</v>
      </c>
      <c r="E85" s="29" t="s">
        <v>2026</v>
      </c>
      <c r="F85" s="26"/>
      <c r="H85" s="4"/>
      <c r="J85" s="5"/>
    </row>
    <row r="86" customFormat="false" ht="20.1" hidden="false" customHeight="true" outlineLevel="0" collapsed="false">
      <c r="A86" s="23" t="s">
        <v>185</v>
      </c>
      <c r="B86" s="29" t="s">
        <v>2041</v>
      </c>
      <c r="C86" s="29" t="s">
        <v>14</v>
      </c>
      <c r="D86" s="52" t="n">
        <v>1988.1</v>
      </c>
      <c r="E86" s="29" t="s">
        <v>2026</v>
      </c>
      <c r="F86" s="26"/>
      <c r="H86" s="4"/>
      <c r="J86" s="5"/>
    </row>
    <row r="87" s="111" customFormat="true" ht="20.1" hidden="false" customHeight="true" outlineLevel="0" collapsed="false">
      <c r="A87" s="23" t="s">
        <v>187</v>
      </c>
      <c r="B87" s="29" t="s">
        <v>2042</v>
      </c>
      <c r="C87" s="29" t="s">
        <v>14</v>
      </c>
      <c r="D87" s="52" t="n">
        <v>1987.12</v>
      </c>
      <c r="E87" s="29" t="s">
        <v>2026</v>
      </c>
      <c r="F87" s="26"/>
      <c r="G87" s="3"/>
      <c r="H87" s="3"/>
      <c r="I87" s="3"/>
    </row>
    <row r="88" s="3" customFormat="true" ht="20.1" hidden="false" customHeight="true" outlineLevel="0" collapsed="false">
      <c r="A88" s="23" t="s">
        <v>190</v>
      </c>
      <c r="B88" s="29" t="s">
        <v>2043</v>
      </c>
      <c r="C88" s="29" t="s">
        <v>14</v>
      </c>
      <c r="D88" s="52" t="n">
        <v>1988.11</v>
      </c>
      <c r="E88" s="29" t="s">
        <v>2026</v>
      </c>
      <c r="F88" s="26"/>
    </row>
    <row r="89" s="3" customFormat="true" ht="20.1" hidden="false" customHeight="true" outlineLevel="0" collapsed="false">
      <c r="A89" s="23" t="s">
        <v>192</v>
      </c>
      <c r="B89" s="29" t="s">
        <v>2044</v>
      </c>
      <c r="C89" s="29" t="s">
        <v>14</v>
      </c>
      <c r="D89" s="52" t="n">
        <v>1986.04</v>
      </c>
      <c r="E89" s="29" t="s">
        <v>2026</v>
      </c>
      <c r="F89" s="26"/>
    </row>
    <row r="90" s="3" customFormat="true" ht="20.1" hidden="false" customHeight="true" outlineLevel="0" collapsed="false">
      <c r="A90" s="23" t="s">
        <v>195</v>
      </c>
      <c r="B90" s="29" t="s">
        <v>2045</v>
      </c>
      <c r="C90" s="29" t="s">
        <v>14</v>
      </c>
      <c r="D90" s="52" t="n">
        <v>1987.07</v>
      </c>
      <c r="E90" s="29" t="s">
        <v>2026</v>
      </c>
      <c r="F90" s="26"/>
    </row>
    <row r="91" s="3" customFormat="true" ht="20.1" hidden="false" customHeight="true" outlineLevel="0" collapsed="false">
      <c r="A91" s="23" t="s">
        <v>198</v>
      </c>
      <c r="B91" s="29" t="s">
        <v>2046</v>
      </c>
      <c r="C91" s="29" t="s">
        <v>14</v>
      </c>
      <c r="D91" s="52" t="n">
        <v>1987.02</v>
      </c>
      <c r="E91" s="29" t="s">
        <v>2026</v>
      </c>
      <c r="F91" s="26"/>
    </row>
    <row r="92" s="3" customFormat="true" ht="20.1" hidden="false" customHeight="true" outlineLevel="0" collapsed="false">
      <c r="A92" s="23" t="s">
        <v>200</v>
      </c>
      <c r="B92" s="29" t="s">
        <v>2047</v>
      </c>
      <c r="C92" s="29" t="s">
        <v>14</v>
      </c>
      <c r="D92" s="52" t="n">
        <v>1987.08</v>
      </c>
      <c r="E92" s="29" t="s">
        <v>2026</v>
      </c>
      <c r="F92" s="26"/>
    </row>
  </sheetData>
  <mergeCells count="3">
    <mergeCell ref="A1:F1"/>
    <mergeCell ref="A2:E2"/>
    <mergeCell ref="A3:E3"/>
  </mergeCells>
  <printOptions headings="false" gridLines="false" gridLinesSet="true" horizontalCentered="false" verticalCentered="false"/>
  <pageMargins left="0" right="0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26953125" defaultRowHeight="20.1" zeroHeight="false" outlineLevelRow="0" outlineLevelCol="0"/>
  <cols>
    <col collapsed="false" customWidth="true" hidden="false" outlineLevel="0" max="1" min="1" style="53" width="12.97"/>
    <col collapsed="false" customWidth="true" hidden="false" outlineLevel="0" max="2" min="2" style="53" width="9.41"/>
    <col collapsed="false" customWidth="true" hidden="false" outlineLevel="0" max="3" min="3" style="53" width="6.7"/>
    <col collapsed="false" customWidth="true" hidden="false" outlineLevel="0" max="4" min="4" style="77" width="12.41"/>
    <col collapsed="false" customWidth="true" hidden="false" outlineLevel="0" max="5" min="5" style="53" width="35.66"/>
    <col collapsed="false" customWidth="true" hidden="false" outlineLevel="0" max="6" min="6" style="53" width="23.25"/>
    <col collapsed="false" customWidth="true" hidden="false" outlineLevel="0" max="7" min="7" style="3" width="11.27"/>
    <col collapsed="false" customWidth="true" hidden="false" outlineLevel="0" max="8" min="8" style="3" width="12.41"/>
    <col collapsed="false" customWidth="true" hidden="false" outlineLevel="0" max="9" min="9" style="4" width="11.41"/>
    <col collapsed="false" customWidth="true" hidden="false" outlineLevel="0" max="10" min="10" style="4" width="9.84"/>
    <col collapsed="false" customWidth="false" hidden="false" outlineLevel="0" max="257" min="11" style="5" width="10.27"/>
  </cols>
  <sheetData>
    <row r="1" s="11" customFormat="true" ht="28.5" hidden="false" customHeight="true" outlineLevel="0" collapsed="false">
      <c r="A1" s="112" t="s">
        <v>2048</v>
      </c>
      <c r="B1" s="112"/>
      <c r="C1" s="112"/>
      <c r="D1" s="112"/>
      <c r="E1" s="112"/>
      <c r="F1" s="112"/>
      <c r="G1" s="7"/>
      <c r="H1" s="7"/>
      <c r="I1" s="8"/>
      <c r="J1" s="9"/>
      <c r="K1" s="7"/>
      <c r="L1" s="10"/>
      <c r="M1" s="10"/>
    </row>
    <row r="2" s="11" customFormat="true" ht="28.5" hidden="false" customHeight="true" outlineLevel="0" collapsed="false">
      <c r="A2" s="12" t="s">
        <v>2049</v>
      </c>
      <c r="B2" s="12"/>
      <c r="C2" s="12"/>
      <c r="D2" s="12"/>
      <c r="E2" s="12"/>
      <c r="F2" s="13"/>
      <c r="G2" s="7"/>
      <c r="H2" s="7"/>
      <c r="I2" s="8"/>
      <c r="J2" s="9"/>
      <c r="K2" s="7"/>
      <c r="L2" s="10"/>
      <c r="M2" s="10"/>
    </row>
    <row r="3" s="11" customFormat="true" ht="28.5" hidden="false" customHeight="true" outlineLevel="0" collapsed="false">
      <c r="A3" s="12" t="s">
        <v>2050</v>
      </c>
      <c r="B3" s="12"/>
      <c r="C3" s="12"/>
      <c r="D3" s="12"/>
      <c r="E3" s="12"/>
      <c r="F3" s="13"/>
      <c r="G3" s="7"/>
      <c r="H3" s="7"/>
      <c r="I3" s="8"/>
      <c r="J3" s="9"/>
      <c r="K3" s="7"/>
      <c r="L3" s="10"/>
      <c r="M3" s="10"/>
    </row>
    <row r="4" s="4" customFormat="true" ht="25.5" hidden="false" customHeight="true" outlineLevel="0" collapsed="false">
      <c r="A4" s="79" t="s">
        <v>3</v>
      </c>
      <c r="B4" s="80" t="s">
        <v>4</v>
      </c>
      <c r="C4" s="80" t="s">
        <v>5</v>
      </c>
      <c r="D4" s="81" t="s">
        <v>6</v>
      </c>
      <c r="E4" s="80" t="s">
        <v>7</v>
      </c>
      <c r="F4" s="79"/>
      <c r="G4" s="17" t="s">
        <v>8</v>
      </c>
      <c r="H4" s="18" t="s">
        <v>9</v>
      </c>
      <c r="I4" s="19" t="s">
        <v>10</v>
      </c>
      <c r="J4" s="19" t="s">
        <v>11</v>
      </c>
    </row>
    <row r="5" customFormat="false" ht="20.1" hidden="false" customHeight="true" outlineLevel="0" collapsed="false">
      <c r="A5" s="26" t="s">
        <v>12</v>
      </c>
      <c r="B5" s="29" t="s">
        <v>2051</v>
      </c>
      <c r="C5" s="29" t="s">
        <v>14</v>
      </c>
      <c r="D5" s="52" t="n">
        <v>1977.12</v>
      </c>
      <c r="E5" s="29" t="s">
        <v>1504</v>
      </c>
      <c r="F5" s="26"/>
      <c r="G5" s="75" t="n">
        <v>22</v>
      </c>
    </row>
    <row r="6" customFormat="false" ht="20.1" hidden="false" customHeight="true" outlineLevel="0" collapsed="false">
      <c r="A6" s="26" t="s">
        <v>16</v>
      </c>
      <c r="B6" s="29" t="s">
        <v>2052</v>
      </c>
      <c r="C6" s="29" t="s">
        <v>14</v>
      </c>
      <c r="D6" s="52" t="n">
        <v>1978.11</v>
      </c>
      <c r="E6" s="29" t="s">
        <v>1504</v>
      </c>
      <c r="F6" s="26"/>
      <c r="G6" s="75" t="n">
        <v>22</v>
      </c>
    </row>
    <row r="7" customFormat="false" ht="20.1" hidden="false" customHeight="true" outlineLevel="0" collapsed="false">
      <c r="A7" s="26" t="s">
        <v>18</v>
      </c>
      <c r="B7" s="29" t="s">
        <v>2053</v>
      </c>
      <c r="C7" s="29" t="s">
        <v>20</v>
      </c>
      <c r="D7" s="52" t="n">
        <v>1979.1</v>
      </c>
      <c r="E7" s="29" t="s">
        <v>1504</v>
      </c>
      <c r="F7" s="26"/>
      <c r="G7" s="75" t="n">
        <v>22</v>
      </c>
    </row>
    <row r="8" customFormat="false" ht="20.1" hidden="false" customHeight="true" outlineLevel="0" collapsed="false">
      <c r="A8" s="26" t="s">
        <v>22</v>
      </c>
      <c r="B8" s="29" t="s">
        <v>2054</v>
      </c>
      <c r="C8" s="29" t="s">
        <v>20</v>
      </c>
      <c r="D8" s="52" t="n">
        <v>1978.05</v>
      </c>
      <c r="E8" s="29" t="s">
        <v>1504</v>
      </c>
      <c r="F8" s="26"/>
      <c r="G8" s="75" t="n">
        <v>22</v>
      </c>
    </row>
    <row r="9" customFormat="false" ht="20.1" hidden="false" customHeight="true" outlineLevel="0" collapsed="false">
      <c r="A9" s="26" t="s">
        <v>24</v>
      </c>
      <c r="B9" s="29" t="s">
        <v>2055</v>
      </c>
      <c r="C9" s="29" t="s">
        <v>14</v>
      </c>
      <c r="D9" s="52" t="n">
        <v>1970.01</v>
      </c>
      <c r="E9" s="29" t="s">
        <v>1504</v>
      </c>
      <c r="F9" s="26"/>
      <c r="G9" s="75" t="n">
        <v>22</v>
      </c>
    </row>
    <row r="10" customFormat="false" ht="20.1" hidden="false" customHeight="true" outlineLevel="0" collapsed="false">
      <c r="A10" s="26" t="s">
        <v>26</v>
      </c>
      <c r="B10" s="29" t="s">
        <v>2056</v>
      </c>
      <c r="C10" s="29" t="s">
        <v>20</v>
      </c>
      <c r="D10" s="52" t="n">
        <v>1973.08</v>
      </c>
      <c r="E10" s="29" t="s">
        <v>1504</v>
      </c>
      <c r="F10" s="26"/>
      <c r="G10" s="75" t="n">
        <v>23</v>
      </c>
    </row>
    <row r="11" customFormat="false" ht="20.1" hidden="false" customHeight="true" outlineLevel="0" collapsed="false">
      <c r="A11" s="26" t="s">
        <v>28</v>
      </c>
      <c r="B11" s="29" t="s">
        <v>2057</v>
      </c>
      <c r="C11" s="29" t="s">
        <v>20</v>
      </c>
      <c r="D11" s="52" t="n">
        <v>1972.05</v>
      </c>
      <c r="E11" s="29" t="s">
        <v>1504</v>
      </c>
      <c r="F11" s="26"/>
      <c r="G11" s="75" t="n">
        <v>23</v>
      </c>
    </row>
    <row r="12" customFormat="false" ht="20.1" hidden="false" customHeight="true" outlineLevel="0" collapsed="false">
      <c r="A12" s="26" t="s">
        <v>30</v>
      </c>
      <c r="B12" s="29" t="s">
        <v>2058</v>
      </c>
      <c r="C12" s="29" t="s">
        <v>14</v>
      </c>
      <c r="D12" s="52" t="n">
        <v>1964.12</v>
      </c>
      <c r="E12" s="29" t="s">
        <v>1504</v>
      </c>
      <c r="F12" s="26"/>
      <c r="G12" s="75" t="n">
        <v>22</v>
      </c>
    </row>
    <row r="13" customFormat="false" ht="20.1" hidden="false" customHeight="true" outlineLevel="0" collapsed="false">
      <c r="A13" s="26" t="s">
        <v>33</v>
      </c>
      <c r="B13" s="29" t="s">
        <v>2059</v>
      </c>
      <c r="C13" s="29" t="s">
        <v>20</v>
      </c>
      <c r="D13" s="52" t="n">
        <v>1975.06</v>
      </c>
      <c r="E13" s="29" t="s">
        <v>1504</v>
      </c>
      <c r="F13" s="26"/>
      <c r="G13" s="75" t="n">
        <v>22</v>
      </c>
    </row>
    <row r="14" customFormat="false" ht="20.1" hidden="false" customHeight="true" outlineLevel="0" collapsed="false">
      <c r="A14" s="26" t="s">
        <v>35</v>
      </c>
      <c r="B14" s="29" t="s">
        <v>2060</v>
      </c>
      <c r="C14" s="29" t="s">
        <v>20</v>
      </c>
      <c r="D14" s="52" t="n">
        <v>1979.12</v>
      </c>
      <c r="E14" s="29" t="s">
        <v>1504</v>
      </c>
      <c r="F14" s="26"/>
      <c r="G14" s="75" t="n">
        <v>22</v>
      </c>
    </row>
    <row r="15" customFormat="false" ht="20.1" hidden="false" customHeight="true" outlineLevel="0" collapsed="false">
      <c r="A15" s="26" t="s">
        <v>37</v>
      </c>
      <c r="B15" s="24" t="s">
        <v>2061</v>
      </c>
      <c r="C15" s="71" t="s">
        <v>20</v>
      </c>
      <c r="D15" s="110" t="n">
        <v>1973.04</v>
      </c>
      <c r="E15" s="29" t="s">
        <v>1504</v>
      </c>
      <c r="F15" s="26"/>
      <c r="G15" s="113" t="n">
        <v>23</v>
      </c>
    </row>
    <row r="16" customFormat="false" ht="20.1" hidden="false" customHeight="true" outlineLevel="0" collapsed="false">
      <c r="A16" s="26" t="s">
        <v>39</v>
      </c>
      <c r="B16" s="24" t="s">
        <v>2062</v>
      </c>
      <c r="C16" s="71" t="s">
        <v>20</v>
      </c>
      <c r="D16" s="110" t="n">
        <v>1978.06</v>
      </c>
      <c r="E16" s="29" t="s">
        <v>1504</v>
      </c>
      <c r="F16" s="26"/>
      <c r="G16" s="113" t="n">
        <v>22</v>
      </c>
    </row>
    <row r="17" customFormat="false" ht="20.1" hidden="false" customHeight="true" outlineLevel="0" collapsed="false">
      <c r="A17" s="26" t="s">
        <v>42</v>
      </c>
      <c r="B17" s="24" t="s">
        <v>2063</v>
      </c>
      <c r="C17" s="71" t="s">
        <v>20</v>
      </c>
      <c r="D17" s="110" t="n">
        <v>1972.08</v>
      </c>
      <c r="E17" s="29" t="s">
        <v>1504</v>
      </c>
      <c r="F17" s="26"/>
      <c r="G17" s="113" t="n">
        <v>22</v>
      </c>
    </row>
    <row r="18" customFormat="false" ht="20.1" hidden="false" customHeight="true" outlineLevel="0" collapsed="false">
      <c r="A18" s="26" t="s">
        <v>44</v>
      </c>
      <c r="B18" s="24" t="s">
        <v>2064</v>
      </c>
      <c r="C18" s="71" t="s">
        <v>14</v>
      </c>
      <c r="D18" s="110" t="n">
        <v>1974.01</v>
      </c>
      <c r="E18" s="29" t="s">
        <v>1504</v>
      </c>
      <c r="F18" s="26"/>
      <c r="G18" s="113" t="n">
        <v>23</v>
      </c>
    </row>
    <row r="19" customFormat="false" ht="20.1" hidden="false" customHeight="true" outlineLevel="0" collapsed="false">
      <c r="A19" s="26" t="s">
        <v>46</v>
      </c>
      <c r="B19" s="71" t="s">
        <v>2065</v>
      </c>
      <c r="C19" s="24" t="s">
        <v>14</v>
      </c>
      <c r="D19" s="114" t="n">
        <v>1980.1</v>
      </c>
      <c r="E19" s="29" t="s">
        <v>1504</v>
      </c>
      <c r="F19" s="26"/>
      <c r="G19" s="113" t="n">
        <v>23</v>
      </c>
    </row>
    <row r="20" customFormat="false" ht="20.1" hidden="false" customHeight="true" outlineLevel="0" collapsed="false">
      <c r="A20" s="26" t="s">
        <v>48</v>
      </c>
      <c r="B20" s="71" t="s">
        <v>2066</v>
      </c>
      <c r="C20" s="24" t="s">
        <v>14</v>
      </c>
      <c r="D20" s="114" t="n">
        <v>1976.12</v>
      </c>
      <c r="E20" s="29" t="s">
        <v>1504</v>
      </c>
      <c r="F20" s="26"/>
      <c r="G20" s="113" t="n">
        <v>23</v>
      </c>
    </row>
    <row r="21" customFormat="false" ht="20.1" hidden="false" customHeight="true" outlineLevel="0" collapsed="false">
      <c r="A21" s="26" t="s">
        <v>50</v>
      </c>
      <c r="B21" s="71" t="s">
        <v>2067</v>
      </c>
      <c r="C21" s="24" t="s">
        <v>14</v>
      </c>
      <c r="D21" s="114" t="n">
        <v>1978.06</v>
      </c>
      <c r="E21" s="29" t="s">
        <v>1504</v>
      </c>
      <c r="F21" s="26"/>
      <c r="G21" s="113" t="n">
        <v>23</v>
      </c>
    </row>
    <row r="22" customFormat="false" ht="20.1" hidden="false" customHeight="true" outlineLevel="0" collapsed="false">
      <c r="A22" s="26" t="s">
        <v>52</v>
      </c>
      <c r="B22" s="71" t="s">
        <v>2068</v>
      </c>
      <c r="C22" s="71" t="s">
        <v>20</v>
      </c>
      <c r="D22" s="114" t="n">
        <v>1974.1</v>
      </c>
      <c r="E22" s="29" t="s">
        <v>1504</v>
      </c>
      <c r="F22" s="26"/>
      <c r="G22" s="113" t="n">
        <v>23</v>
      </c>
    </row>
    <row r="23" customFormat="false" ht="20.1" hidden="false" customHeight="true" outlineLevel="0" collapsed="false">
      <c r="A23" s="26" t="s">
        <v>54</v>
      </c>
      <c r="B23" s="71" t="s">
        <v>2069</v>
      </c>
      <c r="C23" s="71" t="s">
        <v>20</v>
      </c>
      <c r="D23" s="114" t="n">
        <v>1973.1</v>
      </c>
      <c r="E23" s="29" t="s">
        <v>1504</v>
      </c>
      <c r="F23" s="26"/>
      <c r="G23" s="113" t="n">
        <v>23</v>
      </c>
    </row>
    <row r="24" customFormat="false" ht="20.1" hidden="false" customHeight="true" outlineLevel="0" collapsed="false">
      <c r="A24" s="26" t="s">
        <v>56</v>
      </c>
      <c r="B24" s="71" t="s">
        <v>2070</v>
      </c>
      <c r="C24" s="71" t="s">
        <v>20</v>
      </c>
      <c r="D24" s="114" t="n">
        <v>1976.02</v>
      </c>
      <c r="E24" s="29" t="s">
        <v>1504</v>
      </c>
      <c r="F24" s="24" t="s">
        <v>32</v>
      </c>
    </row>
    <row r="25" customFormat="false" ht="20.1" hidden="false" customHeight="true" outlineLevel="0" collapsed="false">
      <c r="A25" s="26" t="s">
        <v>58</v>
      </c>
      <c r="B25" s="71" t="s">
        <v>2071</v>
      </c>
      <c r="C25" s="71" t="s">
        <v>20</v>
      </c>
      <c r="D25" s="114" t="n">
        <v>1964.07</v>
      </c>
      <c r="E25" s="29" t="s">
        <v>1504</v>
      </c>
      <c r="F25" s="24" t="s">
        <v>32</v>
      </c>
    </row>
    <row r="26" s="76" customFormat="true" ht="20.1" hidden="false" customHeight="true" outlineLevel="0" collapsed="false">
      <c r="A26" s="26" t="s">
        <v>60</v>
      </c>
      <c r="B26" s="29" t="s">
        <v>2072</v>
      </c>
      <c r="C26" s="29" t="s">
        <v>14</v>
      </c>
      <c r="D26" s="52" t="n">
        <v>1972.08</v>
      </c>
      <c r="E26" s="29" t="s">
        <v>1504</v>
      </c>
      <c r="F26" s="26"/>
      <c r="G26" s="23"/>
      <c r="H26" s="23"/>
    </row>
    <row r="27" s="76" customFormat="true" ht="20.1" hidden="false" customHeight="true" outlineLevel="0" collapsed="false">
      <c r="A27" s="26" t="s">
        <v>62</v>
      </c>
      <c r="B27" s="71" t="s">
        <v>2073</v>
      </c>
      <c r="C27" s="71" t="s">
        <v>14</v>
      </c>
      <c r="D27" s="52" t="n">
        <v>1984.1</v>
      </c>
      <c r="E27" s="29" t="s">
        <v>1504</v>
      </c>
      <c r="F27" s="26"/>
      <c r="G27" s="23"/>
      <c r="H27" s="23"/>
    </row>
    <row r="28" customFormat="false" ht="20.1" hidden="false" customHeight="true" outlineLevel="0" collapsed="false">
      <c r="A28" s="26" t="s">
        <v>64</v>
      </c>
      <c r="B28" s="97" t="s">
        <v>2074</v>
      </c>
      <c r="C28" s="97" t="s">
        <v>20</v>
      </c>
      <c r="D28" s="77" t="n">
        <v>1980.01</v>
      </c>
      <c r="E28" s="97" t="s">
        <v>1026</v>
      </c>
      <c r="F28" s="25" t="s">
        <v>21</v>
      </c>
    </row>
    <row r="29" customFormat="false" ht="20.1" hidden="false" customHeight="true" outlineLevel="0" collapsed="false">
      <c r="A29" s="26" t="s">
        <v>66</v>
      </c>
      <c r="B29" s="97" t="s">
        <v>2075</v>
      </c>
      <c r="C29" s="97" t="s">
        <v>20</v>
      </c>
      <c r="D29" s="77" t="s">
        <v>816</v>
      </c>
      <c r="E29" s="97" t="s">
        <v>1026</v>
      </c>
      <c r="F29" s="1"/>
    </row>
    <row r="30" customFormat="false" ht="20.1" hidden="false" customHeight="true" outlineLevel="0" collapsed="false">
      <c r="A30" s="26" t="s">
        <v>68</v>
      </c>
      <c r="B30" s="97" t="s">
        <v>2076</v>
      </c>
      <c r="C30" s="97" t="s">
        <v>20</v>
      </c>
      <c r="D30" s="77" t="s">
        <v>2077</v>
      </c>
      <c r="E30" s="97" t="s">
        <v>1026</v>
      </c>
      <c r="F30" s="1"/>
    </row>
    <row r="31" customFormat="false" ht="20.1" hidden="false" customHeight="true" outlineLevel="0" collapsed="false">
      <c r="A31" s="26" t="s">
        <v>70</v>
      </c>
      <c r="B31" s="97" t="s">
        <v>2078</v>
      </c>
      <c r="C31" s="97" t="s">
        <v>20</v>
      </c>
      <c r="D31" s="77" t="s">
        <v>2079</v>
      </c>
      <c r="E31" s="97" t="s">
        <v>1026</v>
      </c>
      <c r="F31" s="1"/>
    </row>
    <row r="32" customFormat="false" ht="20.1" hidden="false" customHeight="true" outlineLevel="0" collapsed="false">
      <c r="A32" s="26" t="s">
        <v>72</v>
      </c>
      <c r="B32" s="97" t="s">
        <v>2080</v>
      </c>
      <c r="C32" s="97" t="s">
        <v>14</v>
      </c>
      <c r="D32" s="77" t="s">
        <v>2081</v>
      </c>
      <c r="E32" s="97" t="s">
        <v>1026</v>
      </c>
      <c r="F32" s="1"/>
    </row>
    <row r="33" customFormat="false" ht="20.1" hidden="false" customHeight="true" outlineLevel="0" collapsed="false">
      <c r="A33" s="26" t="s">
        <v>75</v>
      </c>
      <c r="B33" s="97" t="s">
        <v>2082</v>
      </c>
      <c r="C33" s="97" t="s">
        <v>14</v>
      </c>
      <c r="D33" s="77" t="s">
        <v>2083</v>
      </c>
      <c r="E33" s="97" t="s">
        <v>1026</v>
      </c>
      <c r="F33" s="1"/>
    </row>
    <row r="34" customFormat="false" ht="20.1" hidden="false" customHeight="true" outlineLevel="0" collapsed="false">
      <c r="A34" s="26" t="s">
        <v>77</v>
      </c>
      <c r="B34" s="97" t="s">
        <v>2084</v>
      </c>
      <c r="C34" s="97" t="s">
        <v>14</v>
      </c>
      <c r="D34" s="77" t="s">
        <v>2085</v>
      </c>
      <c r="E34" s="97" t="s">
        <v>1026</v>
      </c>
      <c r="F34" s="1"/>
    </row>
    <row r="35" customFormat="false" ht="20.1" hidden="false" customHeight="true" outlineLevel="0" collapsed="false">
      <c r="A35" s="26" t="s">
        <v>80</v>
      </c>
      <c r="B35" s="97" t="s">
        <v>2086</v>
      </c>
      <c r="C35" s="97" t="s">
        <v>20</v>
      </c>
      <c r="D35" s="77" t="s">
        <v>947</v>
      </c>
      <c r="E35" s="97" t="s">
        <v>1026</v>
      </c>
      <c r="F35" s="1"/>
    </row>
    <row r="36" customFormat="false" ht="20.1" hidden="false" customHeight="true" outlineLevel="0" collapsed="false">
      <c r="A36" s="26" t="s">
        <v>82</v>
      </c>
      <c r="B36" s="97" t="s">
        <v>2087</v>
      </c>
      <c r="C36" s="97" t="s">
        <v>14</v>
      </c>
      <c r="D36" s="77" t="s">
        <v>2088</v>
      </c>
      <c r="E36" s="97" t="s">
        <v>1026</v>
      </c>
      <c r="F36" s="1"/>
    </row>
    <row r="37" customFormat="false" ht="20.1" hidden="false" customHeight="true" outlineLevel="0" collapsed="false">
      <c r="A37" s="26" t="s">
        <v>84</v>
      </c>
      <c r="B37" s="97" t="s">
        <v>2089</v>
      </c>
      <c r="C37" s="97" t="s">
        <v>14</v>
      </c>
      <c r="D37" s="77" t="s">
        <v>2081</v>
      </c>
      <c r="E37" s="97" t="s">
        <v>1026</v>
      </c>
      <c r="F37" s="1"/>
    </row>
    <row r="38" customFormat="false" ht="20.1" hidden="false" customHeight="true" outlineLevel="0" collapsed="false">
      <c r="A38" s="26" t="s">
        <v>86</v>
      </c>
      <c r="B38" s="97" t="s">
        <v>2090</v>
      </c>
      <c r="C38" s="97" t="s">
        <v>20</v>
      </c>
      <c r="D38" s="77" t="n">
        <v>1962.07</v>
      </c>
      <c r="E38" s="97" t="s">
        <v>1026</v>
      </c>
      <c r="F38" s="1"/>
    </row>
    <row r="39" customFormat="false" ht="20.1" hidden="false" customHeight="true" outlineLevel="0" collapsed="false">
      <c r="A39" s="26" t="s">
        <v>88</v>
      </c>
      <c r="B39" s="97" t="s">
        <v>2091</v>
      </c>
      <c r="C39" s="97" t="s">
        <v>14</v>
      </c>
      <c r="D39" s="77" t="s">
        <v>2092</v>
      </c>
      <c r="E39" s="97" t="s">
        <v>1026</v>
      </c>
      <c r="F39" s="1"/>
    </row>
    <row r="40" customFormat="false" ht="20.1" hidden="false" customHeight="true" outlineLevel="0" collapsed="false">
      <c r="A40" s="26" t="s">
        <v>90</v>
      </c>
      <c r="B40" s="97" t="s">
        <v>2093</v>
      </c>
      <c r="C40" s="97" t="s">
        <v>14</v>
      </c>
      <c r="D40" s="77" t="n">
        <v>1973.12</v>
      </c>
      <c r="E40" s="97" t="s">
        <v>1026</v>
      </c>
      <c r="F40" s="1"/>
    </row>
    <row r="41" customFormat="false" ht="20.1" hidden="false" customHeight="true" outlineLevel="0" collapsed="false">
      <c r="A41" s="26" t="s">
        <v>92</v>
      </c>
      <c r="B41" s="97" t="s">
        <v>2094</v>
      </c>
      <c r="C41" s="97" t="s">
        <v>14</v>
      </c>
      <c r="D41" s="77" t="n">
        <v>1985.01</v>
      </c>
      <c r="E41" s="97" t="s">
        <v>1026</v>
      </c>
      <c r="F41" s="1"/>
    </row>
    <row r="42" customFormat="false" ht="20.1" hidden="false" customHeight="true" outlineLevel="0" collapsed="false">
      <c r="A42" s="26" t="s">
        <v>94</v>
      </c>
      <c r="B42" s="97" t="s">
        <v>2095</v>
      </c>
      <c r="C42" s="97" t="s">
        <v>14</v>
      </c>
      <c r="D42" s="77" t="n">
        <v>1982.08</v>
      </c>
      <c r="E42" s="97" t="s">
        <v>1026</v>
      </c>
      <c r="F42" s="1"/>
    </row>
    <row r="43" customFormat="false" ht="20.1" hidden="false" customHeight="true" outlineLevel="0" collapsed="false">
      <c r="A43" s="26" t="s">
        <v>96</v>
      </c>
      <c r="B43" s="97" t="s">
        <v>2096</v>
      </c>
      <c r="C43" s="97" t="s">
        <v>20</v>
      </c>
      <c r="D43" s="77" t="n">
        <v>1974.1</v>
      </c>
      <c r="E43" s="97" t="s">
        <v>1026</v>
      </c>
      <c r="F43" s="1"/>
    </row>
    <row r="44" customFormat="false" ht="20.1" hidden="false" customHeight="true" outlineLevel="0" collapsed="false">
      <c r="A44" s="26" t="s">
        <v>99</v>
      </c>
      <c r="B44" s="97" t="s">
        <v>2097</v>
      </c>
      <c r="C44" s="97" t="s">
        <v>14</v>
      </c>
      <c r="D44" s="77" t="n">
        <v>1984.05</v>
      </c>
      <c r="E44" s="97" t="s">
        <v>1026</v>
      </c>
      <c r="F44" s="1"/>
    </row>
    <row r="45" customFormat="false" ht="20.1" hidden="false" customHeight="true" outlineLevel="0" collapsed="false">
      <c r="A45" s="26" t="s">
        <v>101</v>
      </c>
      <c r="B45" s="97" t="s">
        <v>2098</v>
      </c>
      <c r="C45" s="97" t="s">
        <v>20</v>
      </c>
      <c r="D45" s="77" t="n">
        <v>1984.11</v>
      </c>
      <c r="E45" s="97" t="s">
        <v>1026</v>
      </c>
      <c r="F45" s="1"/>
    </row>
    <row r="46" customFormat="false" ht="20.1" hidden="false" customHeight="true" outlineLevel="0" collapsed="false">
      <c r="A46" s="26" t="s">
        <v>104</v>
      </c>
      <c r="B46" s="97" t="s">
        <v>2099</v>
      </c>
      <c r="C46" s="97" t="s">
        <v>20</v>
      </c>
      <c r="D46" s="77" t="n">
        <v>1983.1</v>
      </c>
      <c r="E46" s="97" t="s">
        <v>1026</v>
      </c>
      <c r="F46" s="1"/>
    </row>
    <row r="47" customFormat="false" ht="20.1" hidden="false" customHeight="true" outlineLevel="0" collapsed="false">
      <c r="A47" s="26" t="s">
        <v>106</v>
      </c>
      <c r="B47" s="97" t="s">
        <v>2100</v>
      </c>
      <c r="C47" s="97" t="s">
        <v>14</v>
      </c>
      <c r="D47" s="77" t="n">
        <v>1985.08</v>
      </c>
      <c r="E47" s="97" t="s">
        <v>1026</v>
      </c>
      <c r="F47" s="1"/>
    </row>
    <row r="48" customFormat="false" ht="20.1" hidden="false" customHeight="true" outlineLevel="0" collapsed="false">
      <c r="A48" s="26" t="s">
        <v>108</v>
      </c>
      <c r="B48" s="97" t="s">
        <v>2101</v>
      </c>
      <c r="C48" s="97" t="s">
        <v>14</v>
      </c>
      <c r="D48" s="77" t="n">
        <v>1985.07</v>
      </c>
      <c r="E48" s="97" t="s">
        <v>1026</v>
      </c>
      <c r="F48" s="1"/>
    </row>
    <row r="49" customFormat="false" ht="20.1" hidden="false" customHeight="true" outlineLevel="0" collapsed="false">
      <c r="A49" s="26" t="s">
        <v>110</v>
      </c>
      <c r="B49" s="97" t="s">
        <v>2102</v>
      </c>
      <c r="C49" s="97" t="s">
        <v>20</v>
      </c>
      <c r="D49" s="77" t="n">
        <v>1969.1</v>
      </c>
      <c r="E49" s="97" t="s">
        <v>1026</v>
      </c>
      <c r="F49" s="1"/>
    </row>
    <row r="50" customFormat="false" ht="20.1" hidden="false" customHeight="true" outlineLevel="0" collapsed="false">
      <c r="A50" s="26" t="s">
        <v>112</v>
      </c>
      <c r="B50" s="84" t="s">
        <v>2103</v>
      </c>
      <c r="C50" s="84" t="s">
        <v>20</v>
      </c>
      <c r="D50" s="86" t="n">
        <v>1970.02</v>
      </c>
      <c r="E50" s="84" t="s">
        <v>2104</v>
      </c>
    </row>
    <row r="51" customFormat="false" ht="20.1" hidden="false" customHeight="true" outlineLevel="0" collapsed="false">
      <c r="A51" s="26" t="s">
        <v>114</v>
      </c>
      <c r="B51" s="84" t="s">
        <v>2105</v>
      </c>
      <c r="C51" s="84" t="s">
        <v>20</v>
      </c>
      <c r="D51" s="86" t="n">
        <v>1962.11</v>
      </c>
      <c r="E51" s="84" t="s">
        <v>2104</v>
      </c>
    </row>
    <row r="52" customFormat="false" ht="20.1" hidden="false" customHeight="true" outlineLevel="0" collapsed="false">
      <c r="A52" s="26" t="s">
        <v>116</v>
      </c>
      <c r="B52" s="84" t="s">
        <v>2106</v>
      </c>
      <c r="C52" s="84" t="s">
        <v>14</v>
      </c>
      <c r="D52" s="86" t="n">
        <v>1974.02</v>
      </c>
      <c r="E52" s="84" t="s">
        <v>2104</v>
      </c>
    </row>
    <row r="53" customFormat="false" ht="20.1" hidden="false" customHeight="true" outlineLevel="0" collapsed="false">
      <c r="A53" s="26" t="s">
        <v>118</v>
      </c>
      <c r="B53" s="84" t="s">
        <v>2107</v>
      </c>
      <c r="C53" s="84" t="s">
        <v>20</v>
      </c>
      <c r="D53" s="86" t="n">
        <v>1967.1</v>
      </c>
      <c r="E53" s="84" t="s">
        <v>2104</v>
      </c>
    </row>
    <row r="54" customFormat="false" ht="20.1" hidden="false" customHeight="true" outlineLevel="0" collapsed="false">
      <c r="A54" s="26" t="s">
        <v>120</v>
      </c>
      <c r="B54" s="84" t="s">
        <v>2108</v>
      </c>
      <c r="C54" s="84" t="s">
        <v>14</v>
      </c>
      <c r="D54" s="86" t="n">
        <v>1972.1</v>
      </c>
      <c r="E54" s="84" t="s">
        <v>2104</v>
      </c>
    </row>
    <row r="55" customFormat="false" ht="20.1" hidden="false" customHeight="true" outlineLevel="0" collapsed="false">
      <c r="A55" s="26" t="s">
        <v>122</v>
      </c>
      <c r="B55" s="84" t="s">
        <v>2109</v>
      </c>
      <c r="C55" s="84" t="s">
        <v>14</v>
      </c>
      <c r="D55" s="86" t="n">
        <v>1973.1</v>
      </c>
      <c r="E55" s="84" t="s">
        <v>2104</v>
      </c>
    </row>
    <row r="56" customFormat="false" ht="20.1" hidden="false" customHeight="true" outlineLevel="0" collapsed="false">
      <c r="A56" s="26" t="s">
        <v>124</v>
      </c>
      <c r="B56" s="84" t="s">
        <v>2110</v>
      </c>
      <c r="C56" s="84" t="s">
        <v>20</v>
      </c>
      <c r="D56" s="86" t="n">
        <v>1965.03</v>
      </c>
      <c r="E56" s="84" t="s">
        <v>2104</v>
      </c>
    </row>
    <row r="57" customFormat="false" ht="20.1" hidden="false" customHeight="true" outlineLevel="0" collapsed="false">
      <c r="A57" s="26" t="s">
        <v>126</v>
      </c>
      <c r="B57" s="84" t="s">
        <v>2111</v>
      </c>
      <c r="C57" s="84" t="s">
        <v>14</v>
      </c>
      <c r="D57" s="86" t="n">
        <v>1980.06</v>
      </c>
      <c r="E57" s="84" t="s">
        <v>2104</v>
      </c>
    </row>
    <row r="58" customFormat="false" ht="20.1" hidden="false" customHeight="true" outlineLevel="0" collapsed="false">
      <c r="A58" s="26" t="s">
        <v>128</v>
      </c>
      <c r="B58" s="84" t="s">
        <v>2112</v>
      </c>
      <c r="C58" s="84" t="s">
        <v>20</v>
      </c>
      <c r="D58" s="86" t="n">
        <v>1964.04</v>
      </c>
      <c r="E58" s="84" t="s">
        <v>2104</v>
      </c>
    </row>
    <row r="59" customFormat="false" ht="20.1" hidden="false" customHeight="true" outlineLevel="0" collapsed="false">
      <c r="A59" s="26" t="s">
        <v>130</v>
      </c>
      <c r="B59" s="84" t="s">
        <v>2113</v>
      </c>
      <c r="C59" s="84" t="s">
        <v>14</v>
      </c>
      <c r="D59" s="86" t="n">
        <v>1979.07</v>
      </c>
      <c r="E59" s="84" t="s">
        <v>2104</v>
      </c>
    </row>
    <row r="60" customFormat="false" ht="20.1" hidden="false" customHeight="true" outlineLevel="0" collapsed="false">
      <c r="A60" s="26" t="s">
        <v>132</v>
      </c>
      <c r="B60" s="84" t="s">
        <v>2114</v>
      </c>
      <c r="C60" s="84" t="s">
        <v>20</v>
      </c>
      <c r="D60" s="86" t="n">
        <v>1974.04</v>
      </c>
      <c r="E60" s="84" t="s">
        <v>2104</v>
      </c>
    </row>
    <row r="61" customFormat="false" ht="20.1" hidden="false" customHeight="true" outlineLevel="0" collapsed="false">
      <c r="A61" s="26" t="s">
        <v>134</v>
      </c>
      <c r="B61" s="84" t="s">
        <v>517</v>
      </c>
      <c r="C61" s="84" t="s">
        <v>14</v>
      </c>
      <c r="D61" s="86" t="n">
        <v>1974.11</v>
      </c>
      <c r="E61" s="84" t="s">
        <v>2104</v>
      </c>
    </row>
    <row r="62" customFormat="false" ht="20.1" hidden="false" customHeight="true" outlineLevel="0" collapsed="false">
      <c r="A62" s="26" t="s">
        <v>136</v>
      </c>
      <c r="B62" s="84" t="s">
        <v>2115</v>
      </c>
      <c r="C62" s="84" t="s">
        <v>20</v>
      </c>
      <c r="D62" s="86" t="n">
        <v>1980.06</v>
      </c>
      <c r="E62" s="84" t="s">
        <v>2104</v>
      </c>
    </row>
    <row r="63" customFormat="false" ht="20.1" hidden="false" customHeight="true" outlineLevel="0" collapsed="false">
      <c r="A63" s="26" t="s">
        <v>138</v>
      </c>
      <c r="B63" s="84" t="s">
        <v>2116</v>
      </c>
      <c r="C63" s="84" t="s">
        <v>14</v>
      </c>
      <c r="D63" s="86" t="n">
        <v>1980.11</v>
      </c>
      <c r="E63" s="84" t="s">
        <v>2104</v>
      </c>
    </row>
    <row r="64" customFormat="false" ht="20.1" hidden="false" customHeight="true" outlineLevel="0" collapsed="false">
      <c r="A64" s="26" t="s">
        <v>140</v>
      </c>
      <c r="B64" s="84" t="s">
        <v>2117</v>
      </c>
      <c r="C64" s="84" t="s">
        <v>20</v>
      </c>
      <c r="D64" s="86" t="n">
        <v>1983.08</v>
      </c>
      <c r="E64" s="84" t="s">
        <v>2104</v>
      </c>
    </row>
    <row r="65" customFormat="false" ht="20.1" hidden="false" customHeight="true" outlineLevel="0" collapsed="false">
      <c r="A65" s="26" t="s">
        <v>143</v>
      </c>
      <c r="B65" s="84" t="s">
        <v>2118</v>
      </c>
      <c r="C65" s="84" t="s">
        <v>20</v>
      </c>
      <c r="D65" s="86" t="n">
        <v>1974.01</v>
      </c>
      <c r="E65" s="84" t="s">
        <v>2104</v>
      </c>
    </row>
    <row r="66" customFormat="false" ht="20.1" hidden="false" customHeight="true" outlineLevel="0" collapsed="false">
      <c r="A66" s="26" t="s">
        <v>145</v>
      </c>
      <c r="B66" s="84" t="s">
        <v>2119</v>
      </c>
      <c r="C66" s="84" t="s">
        <v>20</v>
      </c>
      <c r="D66" s="86" t="n">
        <v>1971.08</v>
      </c>
      <c r="E66" s="84" t="s">
        <v>2104</v>
      </c>
    </row>
    <row r="67" customFormat="false" ht="20.1" hidden="false" customHeight="true" outlineLevel="0" collapsed="false">
      <c r="A67" s="26" t="s">
        <v>147</v>
      </c>
      <c r="B67" s="84" t="s">
        <v>2120</v>
      </c>
      <c r="C67" s="84" t="s">
        <v>14</v>
      </c>
      <c r="D67" s="86" t="n">
        <v>1980.09</v>
      </c>
      <c r="E67" s="84" t="s">
        <v>2104</v>
      </c>
    </row>
    <row r="68" customFormat="false" ht="20.1" hidden="false" customHeight="true" outlineLevel="0" collapsed="false">
      <c r="A68" s="26" t="s">
        <v>149</v>
      </c>
      <c r="B68" s="84" t="s">
        <v>2121</v>
      </c>
      <c r="C68" s="84" t="s">
        <v>14</v>
      </c>
      <c r="D68" s="86" t="n">
        <v>1983.05</v>
      </c>
      <c r="E68" s="84" t="s">
        <v>2104</v>
      </c>
    </row>
    <row r="69" customFormat="false" ht="20.1" hidden="false" customHeight="true" outlineLevel="0" collapsed="false">
      <c r="A69" s="26" t="s">
        <v>151</v>
      </c>
      <c r="B69" s="84" t="s">
        <v>2122</v>
      </c>
      <c r="C69" s="84" t="s">
        <v>20</v>
      </c>
      <c r="D69" s="86" t="n">
        <v>1979.03</v>
      </c>
      <c r="E69" s="84" t="s">
        <v>2104</v>
      </c>
      <c r="F69" s="84" t="s">
        <v>10</v>
      </c>
    </row>
    <row r="70" customFormat="false" ht="20.1" hidden="false" customHeight="true" outlineLevel="0" collapsed="false">
      <c r="A70" s="26" t="s">
        <v>153</v>
      </c>
      <c r="B70" s="84" t="s">
        <v>2123</v>
      </c>
      <c r="C70" s="84" t="s">
        <v>20</v>
      </c>
      <c r="D70" s="86" t="n">
        <v>1974.08</v>
      </c>
      <c r="E70" s="84" t="s">
        <v>2104</v>
      </c>
      <c r="F70" s="84" t="s">
        <v>10</v>
      </c>
    </row>
    <row r="71" customFormat="false" ht="20.1" hidden="false" customHeight="true" outlineLevel="0" collapsed="false">
      <c r="A71" s="26" t="s">
        <v>155</v>
      </c>
      <c r="B71" s="84" t="s">
        <v>2124</v>
      </c>
      <c r="C71" s="84" t="s">
        <v>20</v>
      </c>
      <c r="D71" s="86" t="n">
        <v>1978.09</v>
      </c>
      <c r="E71" s="84" t="s">
        <v>2104</v>
      </c>
      <c r="F71" s="84" t="s">
        <v>10</v>
      </c>
    </row>
    <row r="72" customFormat="false" ht="20.1" hidden="false" customHeight="true" outlineLevel="0" collapsed="false">
      <c r="A72" s="26" t="s">
        <v>157</v>
      </c>
      <c r="B72" s="84" t="s">
        <v>2125</v>
      </c>
      <c r="C72" s="84" t="s">
        <v>14</v>
      </c>
      <c r="D72" s="86" t="n">
        <v>1971.11</v>
      </c>
      <c r="E72" s="84" t="s">
        <v>2104</v>
      </c>
      <c r="F72" s="84" t="s">
        <v>10</v>
      </c>
    </row>
    <row r="73" customFormat="false" ht="20.1" hidden="false" customHeight="true" outlineLevel="0" collapsed="false">
      <c r="A73" s="26" t="s">
        <v>159</v>
      </c>
      <c r="B73" s="84" t="s">
        <v>2126</v>
      </c>
      <c r="C73" s="84" t="s">
        <v>14</v>
      </c>
      <c r="D73" s="86" t="n">
        <v>1980.08</v>
      </c>
      <c r="E73" s="84" t="s">
        <v>2104</v>
      </c>
      <c r="F73" s="84" t="s">
        <v>10</v>
      </c>
    </row>
    <row r="74" customFormat="false" ht="20.1" hidden="false" customHeight="true" outlineLevel="0" collapsed="false">
      <c r="A74" s="26" t="s">
        <v>161</v>
      </c>
      <c r="B74" s="84" t="s">
        <v>2127</v>
      </c>
      <c r="C74" s="84" t="s">
        <v>14</v>
      </c>
      <c r="D74" s="86" t="n">
        <v>1983.07</v>
      </c>
      <c r="E74" s="84" t="s">
        <v>2104</v>
      </c>
      <c r="F74" s="84" t="s">
        <v>10</v>
      </c>
    </row>
    <row r="75" customFormat="false" ht="20.1" hidden="false" customHeight="true" outlineLevel="0" collapsed="false">
      <c r="A75" s="26" t="s">
        <v>163</v>
      </c>
      <c r="B75" s="84" t="s">
        <v>2128</v>
      </c>
      <c r="C75" s="84" t="s">
        <v>14</v>
      </c>
      <c r="D75" s="86" t="n">
        <v>1978.11</v>
      </c>
      <c r="E75" s="84" t="s">
        <v>2104</v>
      </c>
      <c r="F75" s="84" t="s">
        <v>9</v>
      </c>
    </row>
    <row r="76" customFormat="false" ht="20.1" hidden="false" customHeight="true" outlineLevel="0" collapsed="false">
      <c r="A76" s="26" t="s">
        <v>165</v>
      </c>
      <c r="B76" s="84" t="s">
        <v>2129</v>
      </c>
      <c r="C76" s="84" t="s">
        <v>14</v>
      </c>
      <c r="D76" s="86" t="n">
        <v>1960.11</v>
      </c>
      <c r="E76" s="84" t="s">
        <v>2104</v>
      </c>
      <c r="F76" s="84" t="s">
        <v>2130</v>
      </c>
    </row>
    <row r="77" customFormat="false" ht="20.1" hidden="false" customHeight="true" outlineLevel="0" collapsed="false">
      <c r="A77" s="26" t="s">
        <v>167</v>
      </c>
      <c r="B77" s="84" t="s">
        <v>2131</v>
      </c>
      <c r="C77" s="84" t="s">
        <v>20</v>
      </c>
      <c r="D77" s="86" t="n">
        <v>1981.12</v>
      </c>
      <c r="E77" s="84" t="s">
        <v>2104</v>
      </c>
      <c r="F77" s="84"/>
    </row>
    <row r="78" customFormat="false" ht="20.1" hidden="false" customHeight="true" outlineLevel="0" collapsed="false">
      <c r="A78" s="26" t="s">
        <v>169</v>
      </c>
      <c r="B78" s="84" t="s">
        <v>2132</v>
      </c>
      <c r="C78" s="84" t="s">
        <v>20</v>
      </c>
      <c r="D78" s="86" t="n">
        <v>1973.03</v>
      </c>
      <c r="E78" s="84" t="s">
        <v>2104</v>
      </c>
      <c r="F78" s="84" t="s">
        <v>9</v>
      </c>
    </row>
    <row r="79" customFormat="false" ht="20.1" hidden="false" customHeight="true" outlineLevel="0" collapsed="false">
      <c r="A79" s="26" t="s">
        <v>171</v>
      </c>
      <c r="B79" s="115" t="s">
        <v>2133</v>
      </c>
      <c r="C79" s="115" t="s">
        <v>20</v>
      </c>
      <c r="D79" s="116" t="s">
        <v>1646</v>
      </c>
      <c r="E79" s="115" t="s">
        <v>2134</v>
      </c>
    </row>
    <row r="80" customFormat="false" ht="20.1" hidden="false" customHeight="true" outlineLevel="0" collapsed="false">
      <c r="A80" s="26" t="s">
        <v>173</v>
      </c>
      <c r="B80" s="115" t="s">
        <v>2135</v>
      </c>
      <c r="C80" s="115" t="s">
        <v>14</v>
      </c>
      <c r="D80" s="116" t="s">
        <v>1929</v>
      </c>
      <c r="E80" s="115" t="s">
        <v>2134</v>
      </c>
    </row>
    <row r="81" customFormat="false" ht="20.1" hidden="false" customHeight="true" outlineLevel="0" collapsed="false">
      <c r="A81" s="26" t="s">
        <v>175</v>
      </c>
      <c r="B81" s="115" t="s">
        <v>2136</v>
      </c>
      <c r="C81" s="115" t="s">
        <v>14</v>
      </c>
      <c r="D81" s="116" t="s">
        <v>810</v>
      </c>
      <c r="E81" s="115" t="s">
        <v>2134</v>
      </c>
    </row>
    <row r="82" customFormat="false" ht="20.1" hidden="false" customHeight="true" outlineLevel="0" collapsed="false">
      <c r="A82" s="26" t="s">
        <v>177</v>
      </c>
      <c r="B82" s="115" t="s">
        <v>2137</v>
      </c>
      <c r="C82" s="115" t="s">
        <v>14</v>
      </c>
      <c r="D82" s="116" t="s">
        <v>1564</v>
      </c>
      <c r="E82" s="115" t="s">
        <v>2134</v>
      </c>
    </row>
    <row r="83" customFormat="false" ht="20.1" hidden="false" customHeight="true" outlineLevel="0" collapsed="false">
      <c r="A83" s="26" t="s">
        <v>179</v>
      </c>
      <c r="B83" s="115" t="s">
        <v>2138</v>
      </c>
      <c r="C83" s="115" t="s">
        <v>20</v>
      </c>
      <c r="D83" s="116" t="s">
        <v>205</v>
      </c>
      <c r="E83" s="115" t="s">
        <v>2134</v>
      </c>
    </row>
    <row r="84" customFormat="false" ht="20.1" hidden="false" customHeight="true" outlineLevel="0" collapsed="false">
      <c r="A84" s="26" t="s">
        <v>181</v>
      </c>
      <c r="B84" s="115" t="s">
        <v>2139</v>
      </c>
      <c r="C84" s="115" t="s">
        <v>20</v>
      </c>
      <c r="D84" s="116" t="s">
        <v>1858</v>
      </c>
      <c r="E84" s="115" t="s">
        <v>2134</v>
      </c>
    </row>
    <row r="85" customFormat="false" ht="20.1" hidden="false" customHeight="true" outlineLevel="0" collapsed="false">
      <c r="A85" s="26" t="s">
        <v>183</v>
      </c>
      <c r="B85" s="115" t="s">
        <v>2140</v>
      </c>
      <c r="C85" s="115" t="s">
        <v>20</v>
      </c>
      <c r="D85" s="116" t="s">
        <v>799</v>
      </c>
      <c r="E85" s="115" t="s">
        <v>2134</v>
      </c>
    </row>
    <row r="86" customFormat="false" ht="20.1" hidden="false" customHeight="true" outlineLevel="0" collapsed="false">
      <c r="A86" s="26" t="s">
        <v>185</v>
      </c>
      <c r="B86" s="115" t="s">
        <v>2141</v>
      </c>
      <c r="C86" s="115" t="s">
        <v>14</v>
      </c>
      <c r="D86" s="116" t="s">
        <v>1562</v>
      </c>
      <c r="E86" s="115" t="s">
        <v>2134</v>
      </c>
    </row>
    <row r="87" customFormat="false" ht="20.1" hidden="false" customHeight="true" outlineLevel="0" collapsed="false">
      <c r="A87" s="26" t="s">
        <v>187</v>
      </c>
      <c r="B87" s="115" t="s">
        <v>2142</v>
      </c>
      <c r="C87" s="115" t="s">
        <v>20</v>
      </c>
      <c r="D87" s="116" t="s">
        <v>1483</v>
      </c>
      <c r="E87" s="115" t="s">
        <v>2134</v>
      </c>
    </row>
    <row r="88" customFormat="false" ht="20.1" hidden="false" customHeight="true" outlineLevel="0" collapsed="false">
      <c r="A88" s="26" t="s">
        <v>190</v>
      </c>
      <c r="B88" s="115" t="s">
        <v>2143</v>
      </c>
      <c r="C88" s="115" t="s">
        <v>20</v>
      </c>
      <c r="D88" s="116" t="s">
        <v>2077</v>
      </c>
      <c r="E88" s="115" t="s">
        <v>2134</v>
      </c>
    </row>
    <row r="89" customFormat="false" ht="20.1" hidden="false" customHeight="true" outlineLevel="0" collapsed="false">
      <c r="A89" s="26" t="s">
        <v>192</v>
      </c>
      <c r="B89" s="115" t="s">
        <v>2144</v>
      </c>
      <c r="C89" s="115" t="s">
        <v>20</v>
      </c>
      <c r="D89" s="116" t="n">
        <v>1975.11</v>
      </c>
      <c r="E89" s="115" t="s">
        <v>2134</v>
      </c>
    </row>
    <row r="90" customFormat="false" ht="20.1" hidden="false" customHeight="true" outlineLevel="0" collapsed="false">
      <c r="A90" s="26" t="s">
        <v>195</v>
      </c>
      <c r="B90" s="115" t="s">
        <v>2145</v>
      </c>
      <c r="C90" s="115" t="s">
        <v>14</v>
      </c>
      <c r="D90" s="116" t="s">
        <v>1915</v>
      </c>
      <c r="E90" s="115" t="s">
        <v>2134</v>
      </c>
    </row>
    <row r="91" customFormat="false" ht="20.1" hidden="false" customHeight="true" outlineLevel="0" collapsed="false">
      <c r="A91" s="26" t="s">
        <v>198</v>
      </c>
      <c r="B91" s="115" t="s">
        <v>2146</v>
      </c>
      <c r="C91" s="115" t="s">
        <v>20</v>
      </c>
      <c r="D91" s="116" t="s">
        <v>799</v>
      </c>
      <c r="E91" s="115" t="s">
        <v>2134</v>
      </c>
    </row>
    <row r="92" customFormat="false" ht="20.1" hidden="false" customHeight="true" outlineLevel="0" collapsed="false">
      <c r="A92" s="26" t="s">
        <v>200</v>
      </c>
      <c r="B92" s="115" t="s">
        <v>2147</v>
      </c>
      <c r="C92" s="115" t="s">
        <v>14</v>
      </c>
      <c r="D92" s="116" t="s">
        <v>947</v>
      </c>
      <c r="E92" s="115" t="s">
        <v>2134</v>
      </c>
    </row>
    <row r="93" customFormat="false" ht="20.1" hidden="false" customHeight="true" outlineLevel="0" collapsed="false">
      <c r="A93" s="26" t="s">
        <v>203</v>
      </c>
      <c r="B93" s="115" t="s">
        <v>2148</v>
      </c>
      <c r="C93" s="115" t="s">
        <v>20</v>
      </c>
      <c r="D93" s="116" t="s">
        <v>295</v>
      </c>
      <c r="E93" s="115" t="s">
        <v>2134</v>
      </c>
    </row>
    <row r="94" customFormat="false" ht="20.1" hidden="false" customHeight="true" outlineLevel="0" collapsed="false">
      <c r="A94" s="26" t="s">
        <v>206</v>
      </c>
      <c r="B94" s="115" t="s">
        <v>2149</v>
      </c>
      <c r="C94" s="115" t="s">
        <v>14</v>
      </c>
      <c r="D94" s="116" t="s">
        <v>1483</v>
      </c>
      <c r="E94" s="115" t="s">
        <v>2134</v>
      </c>
    </row>
    <row r="95" customFormat="false" ht="20.1" hidden="false" customHeight="true" outlineLevel="0" collapsed="false">
      <c r="A95" s="26" t="s">
        <v>208</v>
      </c>
      <c r="B95" s="115" t="s">
        <v>2150</v>
      </c>
      <c r="C95" s="115" t="s">
        <v>14</v>
      </c>
      <c r="D95" s="116" t="s">
        <v>2151</v>
      </c>
      <c r="E95" s="115" t="s">
        <v>2134</v>
      </c>
    </row>
    <row r="96" customFormat="false" ht="20.1" hidden="false" customHeight="true" outlineLevel="0" collapsed="false">
      <c r="A96" s="26" t="s">
        <v>210</v>
      </c>
      <c r="B96" s="115" t="s">
        <v>2025</v>
      </c>
      <c r="C96" s="115" t="s">
        <v>14</v>
      </c>
      <c r="D96" s="116" t="s">
        <v>1335</v>
      </c>
      <c r="E96" s="115" t="s">
        <v>2134</v>
      </c>
    </row>
    <row r="97" customFormat="false" ht="20.1" hidden="false" customHeight="true" outlineLevel="0" collapsed="false">
      <c r="A97" s="26" t="s">
        <v>212</v>
      </c>
      <c r="B97" s="115" t="s">
        <v>2152</v>
      </c>
      <c r="C97" s="115" t="s">
        <v>20</v>
      </c>
      <c r="D97" s="116" t="s">
        <v>947</v>
      </c>
      <c r="E97" s="115" t="s">
        <v>2134</v>
      </c>
    </row>
    <row r="98" customFormat="false" ht="20.1" hidden="false" customHeight="true" outlineLevel="0" collapsed="false">
      <c r="A98" s="26" t="s">
        <v>214</v>
      </c>
      <c r="B98" s="115" t="s">
        <v>2153</v>
      </c>
      <c r="C98" s="115" t="s">
        <v>20</v>
      </c>
      <c r="D98" s="116" t="s">
        <v>1923</v>
      </c>
      <c r="E98" s="115" t="s">
        <v>2134</v>
      </c>
    </row>
    <row r="99" customFormat="false" ht="20.1" hidden="false" customHeight="true" outlineLevel="0" collapsed="false">
      <c r="A99" s="26" t="s">
        <v>216</v>
      </c>
      <c r="B99" s="115" t="s">
        <v>2154</v>
      </c>
      <c r="C99" s="115" t="s">
        <v>20</v>
      </c>
      <c r="D99" s="116" t="s">
        <v>1858</v>
      </c>
      <c r="E99" s="115" t="s">
        <v>2134</v>
      </c>
    </row>
    <row r="100" customFormat="false" ht="20.1" hidden="false" customHeight="true" outlineLevel="0" collapsed="false">
      <c r="A100" s="26" t="s">
        <v>218</v>
      </c>
      <c r="B100" s="115" t="s">
        <v>2155</v>
      </c>
      <c r="C100" s="115" t="s">
        <v>14</v>
      </c>
      <c r="D100" s="116" t="s">
        <v>1480</v>
      </c>
      <c r="E100" s="115" t="s">
        <v>2134</v>
      </c>
    </row>
    <row r="101" customFormat="false" ht="20.1" hidden="false" customHeight="true" outlineLevel="0" collapsed="false">
      <c r="A101" s="26" t="s">
        <v>220</v>
      </c>
      <c r="B101" s="115" t="s">
        <v>2156</v>
      </c>
      <c r="C101" s="115" t="s">
        <v>14</v>
      </c>
      <c r="D101" s="116" t="s">
        <v>1295</v>
      </c>
      <c r="E101" s="115" t="s">
        <v>2134</v>
      </c>
    </row>
    <row r="102" customFormat="false" ht="20.1" hidden="false" customHeight="true" outlineLevel="0" collapsed="false">
      <c r="A102" s="26" t="s">
        <v>223</v>
      </c>
      <c r="B102" s="115" t="s">
        <v>2157</v>
      </c>
      <c r="C102" s="115" t="s">
        <v>20</v>
      </c>
      <c r="D102" s="116" t="s">
        <v>810</v>
      </c>
      <c r="E102" s="115" t="s">
        <v>2134</v>
      </c>
    </row>
    <row r="103" customFormat="false" ht="20.1" hidden="false" customHeight="true" outlineLevel="0" collapsed="false">
      <c r="A103" s="26" t="s">
        <v>225</v>
      </c>
      <c r="B103" s="115" t="s">
        <v>2158</v>
      </c>
      <c r="C103" s="115" t="s">
        <v>14</v>
      </c>
      <c r="D103" s="116" t="s">
        <v>950</v>
      </c>
      <c r="E103" s="115" t="s">
        <v>2134</v>
      </c>
    </row>
    <row r="104" customFormat="false" ht="20.1" hidden="false" customHeight="true" outlineLevel="0" collapsed="false">
      <c r="A104" s="26" t="s">
        <v>227</v>
      </c>
      <c r="B104" s="115" t="s">
        <v>2159</v>
      </c>
      <c r="C104" s="115" t="s">
        <v>20</v>
      </c>
      <c r="D104" s="116" t="s">
        <v>2160</v>
      </c>
      <c r="E104" s="115" t="s">
        <v>2134</v>
      </c>
    </row>
    <row r="105" customFormat="false" ht="20.1" hidden="false" customHeight="true" outlineLevel="0" collapsed="false">
      <c r="A105" s="26" t="s">
        <v>230</v>
      </c>
      <c r="B105" s="115" t="s">
        <v>2161</v>
      </c>
      <c r="C105" s="115" t="s">
        <v>14</v>
      </c>
      <c r="D105" s="116" t="s">
        <v>2162</v>
      </c>
      <c r="E105" s="115" t="s">
        <v>2134</v>
      </c>
    </row>
    <row r="106" customFormat="false" ht="20.1" hidden="false" customHeight="true" outlineLevel="0" collapsed="false">
      <c r="A106" s="26" t="s">
        <v>233</v>
      </c>
      <c r="B106" s="115" t="s">
        <v>2163</v>
      </c>
      <c r="C106" s="115" t="s">
        <v>20</v>
      </c>
      <c r="D106" s="116" t="s">
        <v>443</v>
      </c>
      <c r="E106" s="115" t="s">
        <v>2134</v>
      </c>
    </row>
    <row r="107" customFormat="false" ht="20.1" hidden="false" customHeight="true" outlineLevel="0" collapsed="false">
      <c r="A107" s="26" t="s">
        <v>236</v>
      </c>
      <c r="B107" s="115" t="s">
        <v>2164</v>
      </c>
      <c r="C107" s="115" t="s">
        <v>14</v>
      </c>
      <c r="D107" s="116" t="s">
        <v>1911</v>
      </c>
      <c r="E107" s="115" t="s">
        <v>2134</v>
      </c>
    </row>
    <row r="108" customFormat="false" ht="20.1" hidden="false" customHeight="true" outlineLevel="0" collapsed="false">
      <c r="A108" s="26" t="s">
        <v>238</v>
      </c>
      <c r="B108" s="115" t="s">
        <v>2165</v>
      </c>
      <c r="C108" s="115" t="s">
        <v>14</v>
      </c>
      <c r="D108" s="116" t="s">
        <v>2166</v>
      </c>
      <c r="E108" s="115" t="s">
        <v>2134</v>
      </c>
    </row>
    <row r="109" customFormat="false" ht="20.1" hidden="false" customHeight="true" outlineLevel="0" collapsed="false">
      <c r="A109" s="26" t="s">
        <v>240</v>
      </c>
      <c r="B109" s="115" t="s">
        <v>2167</v>
      </c>
      <c r="C109" s="115" t="s">
        <v>14</v>
      </c>
      <c r="D109" s="116" t="s">
        <v>222</v>
      </c>
      <c r="E109" s="115" t="s">
        <v>2134</v>
      </c>
    </row>
    <row r="110" customFormat="false" ht="20.1" hidden="false" customHeight="true" outlineLevel="0" collapsed="false">
      <c r="A110" s="26" t="s">
        <v>242</v>
      </c>
      <c r="B110" s="115" t="s">
        <v>1514</v>
      </c>
      <c r="C110" s="115" t="s">
        <v>14</v>
      </c>
      <c r="D110" s="116" t="s">
        <v>2168</v>
      </c>
      <c r="E110" s="115" t="s">
        <v>2134</v>
      </c>
    </row>
    <row r="111" customFormat="false" ht="20.1" hidden="false" customHeight="true" outlineLevel="0" collapsed="false">
      <c r="A111" s="26" t="s">
        <v>244</v>
      </c>
      <c r="B111" s="115" t="s">
        <v>2169</v>
      </c>
      <c r="C111" s="115" t="s">
        <v>20</v>
      </c>
      <c r="D111" s="116" t="s">
        <v>1662</v>
      </c>
      <c r="E111" s="115" t="s">
        <v>2134</v>
      </c>
    </row>
    <row r="112" customFormat="false" ht="20.1" hidden="false" customHeight="true" outlineLevel="0" collapsed="false">
      <c r="A112" s="26" t="s">
        <v>246</v>
      </c>
      <c r="B112" s="115" t="s">
        <v>2170</v>
      </c>
      <c r="C112" s="115" t="s">
        <v>14</v>
      </c>
      <c r="D112" s="116" t="s">
        <v>905</v>
      </c>
      <c r="E112" s="115" t="s">
        <v>2134</v>
      </c>
    </row>
    <row r="113" customFormat="false" ht="20.1" hidden="false" customHeight="true" outlineLevel="0" collapsed="false">
      <c r="A113" s="26" t="s">
        <v>248</v>
      </c>
      <c r="B113" s="115" t="s">
        <v>2171</v>
      </c>
      <c r="C113" s="115" t="s">
        <v>20</v>
      </c>
      <c r="D113" s="116" t="s">
        <v>2172</v>
      </c>
      <c r="E113" s="115" t="s">
        <v>2134</v>
      </c>
    </row>
    <row r="114" customFormat="false" ht="20.1" hidden="false" customHeight="true" outlineLevel="0" collapsed="false">
      <c r="A114" s="26" t="s">
        <v>250</v>
      </c>
      <c r="B114" s="115" t="s">
        <v>31</v>
      </c>
      <c r="C114" s="115" t="s">
        <v>20</v>
      </c>
      <c r="D114" s="116" t="n">
        <v>1983.11</v>
      </c>
      <c r="E114" s="115" t="s">
        <v>2134</v>
      </c>
    </row>
    <row r="115" customFormat="false" ht="20.1" hidden="false" customHeight="true" outlineLevel="0" collapsed="false">
      <c r="A115" s="26" t="s">
        <v>252</v>
      </c>
      <c r="B115" s="115" t="s">
        <v>2173</v>
      </c>
      <c r="C115" s="115" t="s">
        <v>14</v>
      </c>
      <c r="D115" s="116" t="s">
        <v>889</v>
      </c>
      <c r="E115" s="115" t="s">
        <v>2134</v>
      </c>
    </row>
    <row r="116" customFormat="false" ht="20.1" hidden="false" customHeight="true" outlineLevel="0" collapsed="false">
      <c r="A116" s="26" t="s">
        <v>254</v>
      </c>
      <c r="B116" s="115" t="s">
        <v>2174</v>
      </c>
      <c r="C116" s="115" t="s">
        <v>20</v>
      </c>
      <c r="D116" s="116" t="s">
        <v>2175</v>
      </c>
      <c r="E116" s="115" t="s">
        <v>2134</v>
      </c>
    </row>
    <row r="117" customFormat="false" ht="20.1" hidden="false" customHeight="true" outlineLevel="0" collapsed="false">
      <c r="A117" s="26" t="s">
        <v>256</v>
      </c>
      <c r="B117" s="115" t="s">
        <v>2176</v>
      </c>
      <c r="C117" s="115" t="s">
        <v>20</v>
      </c>
      <c r="D117" s="116" t="s">
        <v>1646</v>
      </c>
      <c r="E117" s="115" t="s">
        <v>2134</v>
      </c>
    </row>
    <row r="118" customFormat="false" ht="20.1" hidden="false" customHeight="true" outlineLevel="0" collapsed="false">
      <c r="A118" s="26" t="s">
        <v>258</v>
      </c>
      <c r="B118" s="115" t="s">
        <v>2177</v>
      </c>
      <c r="C118" s="115" t="s">
        <v>14</v>
      </c>
      <c r="D118" s="116" t="s">
        <v>1318</v>
      </c>
      <c r="E118" s="115" t="s">
        <v>2134</v>
      </c>
    </row>
    <row r="119" customFormat="false" ht="20.1" hidden="false" customHeight="true" outlineLevel="0" collapsed="false">
      <c r="A119" s="26" t="s">
        <v>260</v>
      </c>
      <c r="B119" s="115" t="s">
        <v>2178</v>
      </c>
      <c r="C119" s="115" t="s">
        <v>14</v>
      </c>
      <c r="D119" s="116" t="s">
        <v>2179</v>
      </c>
      <c r="E119" s="115" t="s">
        <v>2134</v>
      </c>
    </row>
    <row r="120" customFormat="false" ht="20.1" hidden="false" customHeight="true" outlineLevel="0" collapsed="false">
      <c r="A120" s="26" t="s">
        <v>262</v>
      </c>
      <c r="B120" s="115" t="s">
        <v>2180</v>
      </c>
      <c r="C120" s="115" t="s">
        <v>20</v>
      </c>
      <c r="D120" s="116" t="s">
        <v>1913</v>
      </c>
      <c r="E120" s="115" t="s">
        <v>2134</v>
      </c>
    </row>
    <row r="121" customFormat="false" ht="20.1" hidden="false" customHeight="true" outlineLevel="0" collapsed="false">
      <c r="A121" s="26" t="s">
        <v>264</v>
      </c>
      <c r="B121" s="115" t="s">
        <v>2181</v>
      </c>
      <c r="C121" s="115" t="s">
        <v>14</v>
      </c>
      <c r="D121" s="116" t="s">
        <v>902</v>
      </c>
      <c r="E121" s="115" t="s">
        <v>2134</v>
      </c>
    </row>
    <row r="122" customFormat="false" ht="20.1" hidden="false" customHeight="true" outlineLevel="0" collapsed="false">
      <c r="A122" s="26" t="s">
        <v>266</v>
      </c>
      <c r="B122" s="115" t="s">
        <v>2182</v>
      </c>
      <c r="C122" s="115" t="s">
        <v>20</v>
      </c>
      <c r="D122" s="116" t="s">
        <v>889</v>
      </c>
      <c r="E122" s="115" t="s">
        <v>2134</v>
      </c>
    </row>
    <row r="123" customFormat="false" ht="20.1" hidden="false" customHeight="true" outlineLevel="0" collapsed="false">
      <c r="A123" s="26" t="s">
        <v>268</v>
      </c>
      <c r="B123" s="115" t="s">
        <v>2183</v>
      </c>
      <c r="C123" s="115" t="s">
        <v>20</v>
      </c>
      <c r="D123" s="116" t="s">
        <v>813</v>
      </c>
      <c r="E123" s="115" t="s">
        <v>2134</v>
      </c>
    </row>
    <row r="124" customFormat="false" ht="20.1" hidden="false" customHeight="true" outlineLevel="0" collapsed="false">
      <c r="A124" s="26" t="s">
        <v>271</v>
      </c>
      <c r="B124" s="115" t="s">
        <v>2184</v>
      </c>
      <c r="C124" s="115" t="s">
        <v>20</v>
      </c>
      <c r="D124" s="116" t="s">
        <v>2185</v>
      </c>
      <c r="E124" s="115" t="s">
        <v>2134</v>
      </c>
    </row>
    <row r="125" customFormat="false" ht="20.1" hidden="false" customHeight="true" outlineLevel="0" collapsed="false">
      <c r="A125" s="26" t="s">
        <v>274</v>
      </c>
      <c r="B125" s="115" t="s">
        <v>2186</v>
      </c>
      <c r="C125" s="115" t="s">
        <v>20</v>
      </c>
      <c r="D125" s="116" t="s">
        <v>2187</v>
      </c>
      <c r="E125" s="115" t="s">
        <v>2134</v>
      </c>
    </row>
    <row r="126" customFormat="false" ht="20.1" hidden="false" customHeight="true" outlineLevel="0" collapsed="false">
      <c r="A126" s="26" t="s">
        <v>277</v>
      </c>
      <c r="B126" s="115" t="s">
        <v>2188</v>
      </c>
      <c r="C126" s="115" t="s">
        <v>20</v>
      </c>
      <c r="D126" s="116" t="s">
        <v>2189</v>
      </c>
      <c r="E126" s="115" t="s">
        <v>2134</v>
      </c>
    </row>
    <row r="127" customFormat="false" ht="20.1" hidden="false" customHeight="true" outlineLevel="0" collapsed="false">
      <c r="A127" s="26" t="s">
        <v>279</v>
      </c>
      <c r="B127" s="115" t="s">
        <v>2190</v>
      </c>
      <c r="C127" s="115" t="s">
        <v>14</v>
      </c>
      <c r="D127" s="116" t="s">
        <v>2191</v>
      </c>
      <c r="E127" s="115" t="s">
        <v>2134</v>
      </c>
    </row>
    <row r="128" customFormat="false" ht="20.1" hidden="false" customHeight="true" outlineLevel="0" collapsed="false">
      <c r="A128" s="26" t="s">
        <v>281</v>
      </c>
      <c r="B128" s="115" t="s">
        <v>2192</v>
      </c>
      <c r="C128" s="115" t="s">
        <v>20</v>
      </c>
      <c r="D128" s="116" t="s">
        <v>905</v>
      </c>
      <c r="E128" s="115" t="s">
        <v>2134</v>
      </c>
    </row>
    <row r="129" customFormat="false" ht="20.1" hidden="false" customHeight="true" outlineLevel="0" collapsed="false">
      <c r="A129" s="26" t="s">
        <v>283</v>
      </c>
      <c r="B129" s="115" t="s">
        <v>2193</v>
      </c>
      <c r="C129" s="115" t="s">
        <v>20</v>
      </c>
      <c r="D129" s="116" t="s">
        <v>443</v>
      </c>
      <c r="E129" s="115" t="s">
        <v>2134</v>
      </c>
    </row>
    <row r="130" customFormat="false" ht="20.1" hidden="false" customHeight="true" outlineLevel="0" collapsed="false">
      <c r="A130" s="26" t="s">
        <v>285</v>
      </c>
      <c r="B130" s="115" t="s">
        <v>2194</v>
      </c>
      <c r="C130" s="115" t="s">
        <v>14</v>
      </c>
      <c r="D130" s="116" t="s">
        <v>450</v>
      </c>
      <c r="E130" s="115" t="s">
        <v>2134</v>
      </c>
    </row>
    <row r="131" customFormat="false" ht="20.1" hidden="false" customHeight="true" outlineLevel="0" collapsed="false">
      <c r="A131" s="26" t="s">
        <v>287</v>
      </c>
      <c r="B131" s="115" t="s">
        <v>2195</v>
      </c>
      <c r="C131" s="115" t="s">
        <v>14</v>
      </c>
      <c r="D131" s="116" t="s">
        <v>2196</v>
      </c>
      <c r="E131" s="115" t="s">
        <v>2134</v>
      </c>
    </row>
    <row r="132" customFormat="false" ht="20.1" hidden="false" customHeight="true" outlineLevel="0" collapsed="false">
      <c r="A132" s="26" t="s">
        <v>289</v>
      </c>
      <c r="B132" s="115" t="s">
        <v>2197</v>
      </c>
      <c r="C132" s="115" t="s">
        <v>20</v>
      </c>
      <c r="D132" s="116" t="s">
        <v>2175</v>
      </c>
      <c r="E132" s="115" t="s">
        <v>2134</v>
      </c>
    </row>
    <row r="133" customFormat="false" ht="20.1" hidden="false" customHeight="true" outlineLevel="0" collapsed="false">
      <c r="A133" s="26" t="s">
        <v>291</v>
      </c>
      <c r="B133" s="115" t="s">
        <v>2198</v>
      </c>
      <c r="C133" s="115" t="s">
        <v>20</v>
      </c>
      <c r="D133" s="116" t="s">
        <v>1341</v>
      </c>
      <c r="E133" s="115" t="s">
        <v>2134</v>
      </c>
    </row>
    <row r="134" customFormat="false" ht="20.1" hidden="false" customHeight="true" outlineLevel="0" collapsed="false">
      <c r="A134" s="26" t="s">
        <v>293</v>
      </c>
      <c r="B134" s="115" t="s">
        <v>2199</v>
      </c>
      <c r="C134" s="115" t="s">
        <v>14</v>
      </c>
      <c r="D134" s="116" t="s">
        <v>1896</v>
      </c>
      <c r="E134" s="115" t="s">
        <v>2134</v>
      </c>
    </row>
    <row r="135" customFormat="false" ht="20.1" hidden="false" customHeight="true" outlineLevel="0" collapsed="false">
      <c r="A135" s="26" t="s">
        <v>296</v>
      </c>
      <c r="B135" s="115" t="s">
        <v>2200</v>
      </c>
      <c r="C135" s="115" t="s">
        <v>20</v>
      </c>
      <c r="D135" s="116" t="s">
        <v>810</v>
      </c>
      <c r="E135" s="115" t="s">
        <v>2134</v>
      </c>
    </row>
    <row r="136" customFormat="false" ht="20.1" hidden="false" customHeight="true" outlineLevel="0" collapsed="false">
      <c r="A136" s="26" t="s">
        <v>298</v>
      </c>
      <c r="B136" s="115" t="s">
        <v>2201</v>
      </c>
      <c r="C136" s="115" t="s">
        <v>14</v>
      </c>
      <c r="D136" s="116" t="s">
        <v>276</v>
      </c>
      <c r="E136" s="115" t="s">
        <v>2134</v>
      </c>
    </row>
    <row r="137" customFormat="false" ht="20.1" hidden="false" customHeight="true" outlineLevel="0" collapsed="false">
      <c r="A137" s="26" t="s">
        <v>300</v>
      </c>
      <c r="B137" s="115" t="s">
        <v>2202</v>
      </c>
      <c r="C137" s="115" t="s">
        <v>20</v>
      </c>
      <c r="D137" s="116" t="s">
        <v>320</v>
      </c>
      <c r="E137" s="115" t="s">
        <v>2134</v>
      </c>
    </row>
    <row r="138" customFormat="false" ht="20.1" hidden="false" customHeight="true" outlineLevel="0" collapsed="false">
      <c r="A138" s="26" t="s">
        <v>302</v>
      </c>
      <c r="B138" s="115" t="s">
        <v>2203</v>
      </c>
      <c r="C138" s="115" t="s">
        <v>14</v>
      </c>
      <c r="D138" s="116" t="s">
        <v>1291</v>
      </c>
      <c r="E138" s="115" t="s">
        <v>2134</v>
      </c>
    </row>
    <row r="139" customFormat="false" ht="20.1" hidden="false" customHeight="true" outlineLevel="0" collapsed="false">
      <c r="A139" s="26" t="s">
        <v>304</v>
      </c>
      <c r="B139" s="115" t="s">
        <v>2204</v>
      </c>
      <c r="C139" s="115" t="s">
        <v>20</v>
      </c>
      <c r="D139" s="116" t="s">
        <v>826</v>
      </c>
      <c r="E139" s="115" t="s">
        <v>2134</v>
      </c>
    </row>
    <row r="140" customFormat="false" ht="20.1" hidden="false" customHeight="true" outlineLevel="0" collapsed="false">
      <c r="A140" s="26" t="s">
        <v>306</v>
      </c>
      <c r="B140" s="115" t="s">
        <v>2205</v>
      </c>
      <c r="C140" s="115" t="s">
        <v>20</v>
      </c>
      <c r="D140" s="116" t="s">
        <v>2206</v>
      </c>
      <c r="E140" s="115" t="s">
        <v>2134</v>
      </c>
    </row>
    <row r="141" customFormat="false" ht="20.1" hidden="false" customHeight="true" outlineLevel="0" collapsed="false">
      <c r="A141" s="26" t="s">
        <v>308</v>
      </c>
      <c r="B141" s="115" t="s">
        <v>2207</v>
      </c>
      <c r="C141" s="115" t="s">
        <v>20</v>
      </c>
      <c r="D141" s="116" t="s">
        <v>456</v>
      </c>
      <c r="E141" s="115" t="s">
        <v>2134</v>
      </c>
    </row>
    <row r="142" customFormat="false" ht="20.1" hidden="false" customHeight="true" outlineLevel="0" collapsed="false">
      <c r="A142" s="26" t="s">
        <v>310</v>
      </c>
      <c r="B142" s="115" t="s">
        <v>2208</v>
      </c>
      <c r="C142" s="115" t="s">
        <v>20</v>
      </c>
      <c r="D142" s="116" t="s">
        <v>295</v>
      </c>
      <c r="E142" s="115" t="s">
        <v>2134</v>
      </c>
    </row>
    <row r="143" customFormat="false" ht="20.1" hidden="false" customHeight="true" outlineLevel="0" collapsed="false">
      <c r="A143" s="26" t="s">
        <v>312</v>
      </c>
      <c r="B143" s="115" t="s">
        <v>2209</v>
      </c>
      <c r="C143" s="115" t="s">
        <v>14</v>
      </c>
      <c r="D143" s="116" t="s">
        <v>938</v>
      </c>
      <c r="E143" s="115" t="s">
        <v>2134</v>
      </c>
    </row>
    <row r="144" customFormat="false" ht="20.1" hidden="false" customHeight="true" outlineLevel="0" collapsed="false">
      <c r="A144" s="26" t="s">
        <v>314</v>
      </c>
      <c r="B144" s="115" t="s">
        <v>2210</v>
      </c>
      <c r="C144" s="115" t="s">
        <v>20</v>
      </c>
      <c r="D144" s="116" t="n">
        <v>1981.09</v>
      </c>
      <c r="E144" s="115" t="s">
        <v>2134</v>
      </c>
    </row>
    <row r="145" customFormat="false" ht="20.1" hidden="false" customHeight="true" outlineLevel="0" collapsed="false">
      <c r="A145" s="26" t="s">
        <v>316</v>
      </c>
      <c r="B145" s="115" t="s">
        <v>2211</v>
      </c>
      <c r="C145" s="115" t="s">
        <v>14</v>
      </c>
      <c r="D145" s="116" t="s">
        <v>2212</v>
      </c>
      <c r="E145" s="115" t="s">
        <v>2134</v>
      </c>
    </row>
    <row r="146" customFormat="false" ht="20.1" hidden="false" customHeight="true" outlineLevel="0" collapsed="false">
      <c r="A146" s="26" t="s">
        <v>318</v>
      </c>
      <c r="B146" s="115" t="s">
        <v>2213</v>
      </c>
      <c r="C146" s="115" t="s">
        <v>20</v>
      </c>
      <c r="D146" s="116" t="s">
        <v>1911</v>
      </c>
      <c r="E146" s="115" t="s">
        <v>2134</v>
      </c>
    </row>
    <row r="147" customFormat="false" ht="20.1" hidden="false" customHeight="true" outlineLevel="0" collapsed="false">
      <c r="A147" s="26" t="s">
        <v>321</v>
      </c>
      <c r="B147" s="115" t="s">
        <v>2214</v>
      </c>
      <c r="C147" s="115" t="s">
        <v>20</v>
      </c>
      <c r="D147" s="116" t="s">
        <v>2175</v>
      </c>
      <c r="E147" s="115" t="s">
        <v>2134</v>
      </c>
    </row>
    <row r="148" customFormat="false" ht="20.1" hidden="false" customHeight="true" outlineLevel="0" collapsed="false">
      <c r="A148" s="26" t="s">
        <v>323</v>
      </c>
      <c r="B148" s="115" t="s">
        <v>2215</v>
      </c>
      <c r="C148" s="115" t="s">
        <v>14</v>
      </c>
      <c r="D148" s="116" t="s">
        <v>443</v>
      </c>
      <c r="E148" s="115" t="s">
        <v>2134</v>
      </c>
    </row>
    <row r="149" customFormat="false" ht="20.1" hidden="false" customHeight="true" outlineLevel="0" collapsed="false">
      <c r="A149" s="26" t="s">
        <v>325</v>
      </c>
      <c r="B149" s="115" t="s">
        <v>2216</v>
      </c>
      <c r="C149" s="115" t="s">
        <v>20</v>
      </c>
      <c r="D149" s="116" t="s">
        <v>1891</v>
      </c>
      <c r="E149" s="115" t="s">
        <v>2134</v>
      </c>
    </row>
    <row r="150" customFormat="false" ht="20.1" hidden="false" customHeight="true" outlineLevel="0" collapsed="false">
      <c r="A150" s="26" t="s">
        <v>328</v>
      </c>
      <c r="B150" s="115" t="s">
        <v>2217</v>
      </c>
      <c r="C150" s="115" t="s">
        <v>20</v>
      </c>
      <c r="D150" s="116" t="s">
        <v>2218</v>
      </c>
      <c r="E150" s="115" t="s">
        <v>2134</v>
      </c>
    </row>
    <row r="151" customFormat="false" ht="20.1" hidden="false" customHeight="true" outlineLevel="0" collapsed="false">
      <c r="A151" s="26" t="s">
        <v>330</v>
      </c>
      <c r="B151" s="115" t="s">
        <v>2219</v>
      </c>
      <c r="C151" s="115" t="s">
        <v>14</v>
      </c>
      <c r="D151" s="116" t="n">
        <v>1980.06</v>
      </c>
      <c r="E151" s="115" t="s">
        <v>2134</v>
      </c>
    </row>
    <row r="152" customFormat="false" ht="20.1" hidden="false" customHeight="true" outlineLevel="0" collapsed="false">
      <c r="A152" s="26" t="s">
        <v>333</v>
      </c>
      <c r="B152" s="115" t="s">
        <v>2220</v>
      </c>
      <c r="C152" s="115" t="s">
        <v>14</v>
      </c>
      <c r="D152" s="116" t="s">
        <v>1896</v>
      </c>
      <c r="E152" s="115" t="s">
        <v>2134</v>
      </c>
    </row>
    <row r="153" customFormat="false" ht="20.1" hidden="false" customHeight="true" outlineLevel="0" collapsed="false">
      <c r="A153" s="26" t="s">
        <v>335</v>
      </c>
      <c r="B153" s="115" t="s">
        <v>2221</v>
      </c>
      <c r="C153" s="115" t="s">
        <v>14</v>
      </c>
      <c r="D153" s="116" t="s">
        <v>1379</v>
      </c>
      <c r="E153" s="115" t="s">
        <v>2134</v>
      </c>
    </row>
    <row r="154" customFormat="false" ht="20.1" hidden="false" customHeight="true" outlineLevel="0" collapsed="false">
      <c r="A154" s="26" t="s">
        <v>337</v>
      </c>
      <c r="B154" s="115" t="s">
        <v>2222</v>
      </c>
      <c r="C154" s="115" t="s">
        <v>20</v>
      </c>
      <c r="D154" s="116" t="s">
        <v>450</v>
      </c>
      <c r="E154" s="115" t="s">
        <v>2134</v>
      </c>
    </row>
    <row r="155" customFormat="false" ht="20.1" hidden="false" customHeight="true" outlineLevel="0" collapsed="false">
      <c r="A155" s="26" t="s">
        <v>339</v>
      </c>
      <c r="B155" s="115" t="s">
        <v>2223</v>
      </c>
      <c r="C155" s="115" t="s">
        <v>14</v>
      </c>
      <c r="D155" s="116" t="s">
        <v>1896</v>
      </c>
      <c r="E155" s="115" t="s">
        <v>2134</v>
      </c>
    </row>
    <row r="156" customFormat="false" ht="20.1" hidden="false" customHeight="true" outlineLevel="0" collapsed="false">
      <c r="A156" s="26" t="s">
        <v>341</v>
      </c>
      <c r="B156" s="115" t="s">
        <v>2224</v>
      </c>
      <c r="C156" s="115" t="s">
        <v>14</v>
      </c>
      <c r="D156" s="116" t="s">
        <v>1483</v>
      </c>
      <c r="E156" s="115" t="s">
        <v>2134</v>
      </c>
    </row>
    <row r="157" customFormat="false" ht="20.1" hidden="false" customHeight="true" outlineLevel="0" collapsed="false">
      <c r="A157" s="26" t="s">
        <v>343</v>
      </c>
      <c r="B157" s="115" t="s">
        <v>2225</v>
      </c>
      <c r="C157" s="115" t="s">
        <v>20</v>
      </c>
      <c r="D157" s="116" t="s">
        <v>2185</v>
      </c>
      <c r="E157" s="115" t="s">
        <v>2134</v>
      </c>
    </row>
    <row r="158" customFormat="false" ht="20.1" hidden="false" customHeight="true" outlineLevel="0" collapsed="false">
      <c r="A158" s="26" t="s">
        <v>346</v>
      </c>
      <c r="B158" s="115" t="s">
        <v>2226</v>
      </c>
      <c r="C158" s="115" t="s">
        <v>14</v>
      </c>
      <c r="D158" s="116" t="s">
        <v>2227</v>
      </c>
      <c r="E158" s="115" t="s">
        <v>2134</v>
      </c>
    </row>
    <row r="159" customFormat="false" ht="20.1" hidden="false" customHeight="true" outlineLevel="0" collapsed="false">
      <c r="A159" s="26" t="s">
        <v>349</v>
      </c>
      <c r="B159" s="115" t="s">
        <v>623</v>
      </c>
      <c r="C159" s="115" t="s">
        <v>14</v>
      </c>
      <c r="D159" s="116" t="s">
        <v>1911</v>
      </c>
      <c r="E159" s="115" t="s">
        <v>2134</v>
      </c>
    </row>
    <row r="160" customFormat="false" ht="20.1" hidden="false" customHeight="true" outlineLevel="0" collapsed="false">
      <c r="A160" s="26" t="s">
        <v>351</v>
      </c>
      <c r="B160" s="115" t="s">
        <v>2228</v>
      </c>
      <c r="C160" s="115" t="s">
        <v>14</v>
      </c>
      <c r="D160" s="116" t="n">
        <v>1986.08</v>
      </c>
      <c r="E160" s="115" t="s">
        <v>2134</v>
      </c>
    </row>
    <row r="161" customFormat="false" ht="20.1" hidden="false" customHeight="true" outlineLevel="0" collapsed="false">
      <c r="A161" s="26" t="s">
        <v>353</v>
      </c>
      <c r="B161" s="115" t="s">
        <v>2229</v>
      </c>
      <c r="C161" s="115" t="s">
        <v>14</v>
      </c>
      <c r="D161" s="116" t="s">
        <v>950</v>
      </c>
      <c r="E161" s="115" t="s">
        <v>2134</v>
      </c>
    </row>
    <row r="162" customFormat="false" ht="20.1" hidden="false" customHeight="true" outlineLevel="0" collapsed="false">
      <c r="A162" s="26" t="s">
        <v>355</v>
      </c>
      <c r="B162" s="115" t="s">
        <v>2230</v>
      </c>
      <c r="C162" s="115" t="s">
        <v>20</v>
      </c>
      <c r="D162" s="116" t="s">
        <v>826</v>
      </c>
      <c r="E162" s="115" t="s">
        <v>2134</v>
      </c>
    </row>
    <row r="163" customFormat="false" ht="20.1" hidden="false" customHeight="true" outlineLevel="0" collapsed="false">
      <c r="A163" s="26" t="s">
        <v>357</v>
      </c>
      <c r="B163" s="115" t="s">
        <v>2231</v>
      </c>
      <c r="C163" s="115" t="s">
        <v>20</v>
      </c>
      <c r="D163" s="116" t="s">
        <v>2232</v>
      </c>
      <c r="E163" s="115" t="s">
        <v>2134</v>
      </c>
    </row>
    <row r="164" customFormat="false" ht="20.1" hidden="false" customHeight="true" outlineLevel="0" collapsed="false">
      <c r="A164" s="26" t="s">
        <v>360</v>
      </c>
      <c r="B164" s="115" t="s">
        <v>2233</v>
      </c>
      <c r="C164" s="115" t="s">
        <v>20</v>
      </c>
      <c r="D164" s="116" t="s">
        <v>197</v>
      </c>
      <c r="E164" s="115" t="s">
        <v>2134</v>
      </c>
    </row>
    <row r="165" customFormat="false" ht="20.1" hidden="false" customHeight="true" outlineLevel="0" collapsed="false">
      <c r="A165" s="26" t="s">
        <v>363</v>
      </c>
      <c r="B165" s="115" t="s">
        <v>2234</v>
      </c>
      <c r="C165" s="115" t="s">
        <v>14</v>
      </c>
      <c r="D165" s="116" t="n">
        <v>1984.11</v>
      </c>
      <c r="E165" s="115" t="s">
        <v>2134</v>
      </c>
    </row>
    <row r="166" customFormat="false" ht="20.1" hidden="false" customHeight="true" outlineLevel="0" collapsed="false">
      <c r="A166" s="26" t="s">
        <v>365</v>
      </c>
      <c r="B166" s="115" t="s">
        <v>2235</v>
      </c>
      <c r="C166" s="115" t="s">
        <v>14</v>
      </c>
      <c r="D166" s="116" t="s">
        <v>803</v>
      </c>
      <c r="E166" s="115" t="s">
        <v>2134</v>
      </c>
    </row>
    <row r="167" customFormat="false" ht="20.1" hidden="false" customHeight="true" outlineLevel="0" collapsed="false">
      <c r="A167" s="26" t="s">
        <v>367</v>
      </c>
      <c r="B167" s="115" t="s">
        <v>2236</v>
      </c>
      <c r="C167" s="115" t="s">
        <v>20</v>
      </c>
      <c r="D167" s="116" t="s">
        <v>1880</v>
      </c>
      <c r="E167" s="115" t="s">
        <v>2134</v>
      </c>
    </row>
    <row r="168" customFormat="false" ht="20.1" hidden="false" customHeight="true" outlineLevel="0" collapsed="false">
      <c r="A168" s="26" t="s">
        <v>369</v>
      </c>
      <c r="B168" s="115" t="s">
        <v>382</v>
      </c>
      <c r="C168" s="115" t="s">
        <v>14</v>
      </c>
      <c r="D168" s="116" t="s">
        <v>197</v>
      </c>
      <c r="E168" s="115" t="s">
        <v>2134</v>
      </c>
    </row>
    <row r="169" customFormat="false" ht="20.1" hidden="false" customHeight="true" outlineLevel="0" collapsed="false">
      <c r="A169" s="26" t="s">
        <v>372</v>
      </c>
      <c r="B169" s="115" t="s">
        <v>2237</v>
      </c>
      <c r="C169" s="115" t="s">
        <v>20</v>
      </c>
      <c r="D169" s="116" t="s">
        <v>2238</v>
      </c>
      <c r="E169" s="115" t="s">
        <v>2134</v>
      </c>
    </row>
    <row r="170" customFormat="false" ht="20.1" hidden="false" customHeight="true" outlineLevel="0" collapsed="false">
      <c r="A170" s="26" t="s">
        <v>375</v>
      </c>
      <c r="B170" s="115" t="s">
        <v>2239</v>
      </c>
      <c r="C170" s="115" t="s">
        <v>20</v>
      </c>
      <c r="D170" s="116" t="s">
        <v>1114</v>
      </c>
      <c r="E170" s="115" t="s">
        <v>2134</v>
      </c>
    </row>
    <row r="171" customFormat="false" ht="20.1" hidden="false" customHeight="true" outlineLevel="0" collapsed="false">
      <c r="A171" s="26" t="s">
        <v>377</v>
      </c>
      <c r="B171" s="115" t="s">
        <v>2240</v>
      </c>
      <c r="C171" s="115" t="s">
        <v>20</v>
      </c>
      <c r="D171" s="116" t="s">
        <v>1880</v>
      </c>
      <c r="E171" s="115" t="s">
        <v>2134</v>
      </c>
    </row>
    <row r="172" customFormat="false" ht="20.1" hidden="false" customHeight="true" outlineLevel="0" collapsed="false">
      <c r="A172" s="26" t="s">
        <v>379</v>
      </c>
      <c r="B172" s="115" t="s">
        <v>2241</v>
      </c>
      <c r="C172" s="115" t="s">
        <v>14</v>
      </c>
      <c r="D172" s="116" t="s">
        <v>2242</v>
      </c>
      <c r="E172" s="115" t="s">
        <v>2134</v>
      </c>
    </row>
    <row r="173" customFormat="false" ht="20.1" hidden="false" customHeight="true" outlineLevel="0" collapsed="false">
      <c r="A173" s="26" t="s">
        <v>381</v>
      </c>
      <c r="B173" s="115" t="s">
        <v>2243</v>
      </c>
      <c r="C173" s="115" t="s">
        <v>14</v>
      </c>
      <c r="D173" s="116" t="s">
        <v>1894</v>
      </c>
      <c r="E173" s="115" t="s">
        <v>2134</v>
      </c>
    </row>
    <row r="174" customFormat="false" ht="20.1" hidden="false" customHeight="true" outlineLevel="0" collapsed="false">
      <c r="A174" s="26" t="s">
        <v>383</v>
      </c>
      <c r="B174" s="115" t="s">
        <v>2244</v>
      </c>
      <c r="C174" s="115" t="s">
        <v>14</v>
      </c>
      <c r="D174" s="116" t="s">
        <v>1341</v>
      </c>
      <c r="E174" s="115" t="s">
        <v>2134</v>
      </c>
    </row>
    <row r="175" customFormat="false" ht="20.1" hidden="false" customHeight="true" outlineLevel="0" collapsed="false">
      <c r="A175" s="26" t="s">
        <v>385</v>
      </c>
      <c r="B175" s="115" t="s">
        <v>2245</v>
      </c>
      <c r="C175" s="115" t="s">
        <v>20</v>
      </c>
      <c r="D175" s="116" t="s">
        <v>1898</v>
      </c>
      <c r="E175" s="115" t="s">
        <v>2134</v>
      </c>
    </row>
    <row r="176" customFormat="false" ht="20.1" hidden="false" customHeight="true" outlineLevel="0" collapsed="false">
      <c r="A176" s="26" t="s">
        <v>387</v>
      </c>
      <c r="B176" s="115" t="s">
        <v>2246</v>
      </c>
      <c r="C176" s="115" t="s">
        <v>20</v>
      </c>
      <c r="D176" s="116" t="s">
        <v>2085</v>
      </c>
      <c r="E176" s="115" t="s">
        <v>2134</v>
      </c>
    </row>
    <row r="177" customFormat="false" ht="20.1" hidden="false" customHeight="true" outlineLevel="0" collapsed="false">
      <c r="A177" s="26" t="s">
        <v>389</v>
      </c>
      <c r="B177" s="115" t="s">
        <v>2247</v>
      </c>
      <c r="C177" s="115" t="s">
        <v>14</v>
      </c>
      <c r="D177" s="116" t="s">
        <v>902</v>
      </c>
      <c r="E177" s="115" t="s">
        <v>2134</v>
      </c>
    </row>
    <row r="178" customFormat="false" ht="20.1" hidden="false" customHeight="true" outlineLevel="0" collapsed="false">
      <c r="A178" s="26" t="s">
        <v>391</v>
      </c>
      <c r="B178" s="115" t="s">
        <v>2248</v>
      </c>
      <c r="C178" s="115" t="s">
        <v>14</v>
      </c>
      <c r="D178" s="116" t="s">
        <v>1341</v>
      </c>
      <c r="E178" s="115" t="s">
        <v>2134</v>
      </c>
    </row>
    <row r="179" customFormat="false" ht="20.1" hidden="false" customHeight="true" outlineLevel="0" collapsed="false">
      <c r="A179" s="26" t="s">
        <v>393</v>
      </c>
      <c r="B179" s="115" t="s">
        <v>2249</v>
      </c>
      <c r="C179" s="115" t="s">
        <v>14</v>
      </c>
      <c r="D179" s="116" t="s">
        <v>1307</v>
      </c>
      <c r="E179" s="115" t="s">
        <v>2134</v>
      </c>
    </row>
    <row r="180" customFormat="false" ht="20.1" hidden="false" customHeight="true" outlineLevel="0" collapsed="false">
      <c r="A180" s="26" t="s">
        <v>395</v>
      </c>
      <c r="B180" s="115" t="s">
        <v>2250</v>
      </c>
      <c r="C180" s="115" t="s">
        <v>20</v>
      </c>
      <c r="D180" s="116" t="s">
        <v>897</v>
      </c>
      <c r="E180" s="115" t="s">
        <v>2134</v>
      </c>
    </row>
    <row r="181" customFormat="false" ht="20.1" hidden="false" customHeight="true" outlineLevel="0" collapsed="false">
      <c r="A181" s="26" t="s">
        <v>397</v>
      </c>
      <c r="B181" s="115" t="s">
        <v>2251</v>
      </c>
      <c r="C181" s="115" t="s">
        <v>20</v>
      </c>
      <c r="D181" s="116" t="s">
        <v>1911</v>
      </c>
      <c r="E181" s="115" t="s">
        <v>2134</v>
      </c>
    </row>
    <row r="182" customFormat="false" ht="20.1" hidden="false" customHeight="true" outlineLevel="0" collapsed="false">
      <c r="A182" s="26" t="s">
        <v>399</v>
      </c>
      <c r="B182" s="115" t="s">
        <v>2252</v>
      </c>
      <c r="C182" s="115" t="s">
        <v>14</v>
      </c>
      <c r="D182" s="116" t="s">
        <v>1782</v>
      </c>
      <c r="E182" s="115" t="s">
        <v>2134</v>
      </c>
    </row>
    <row r="183" customFormat="false" ht="20.1" hidden="false" customHeight="true" outlineLevel="0" collapsed="false">
      <c r="A183" s="26" t="s">
        <v>401</v>
      </c>
      <c r="B183" s="115" t="s">
        <v>2253</v>
      </c>
      <c r="C183" s="115" t="s">
        <v>20</v>
      </c>
      <c r="D183" s="116" t="s">
        <v>2254</v>
      </c>
      <c r="E183" s="115" t="s">
        <v>2134</v>
      </c>
    </row>
    <row r="184" customFormat="false" ht="20.1" hidden="false" customHeight="true" outlineLevel="0" collapsed="false">
      <c r="A184" s="26" t="s">
        <v>403</v>
      </c>
      <c r="B184" s="115" t="s">
        <v>2255</v>
      </c>
      <c r="C184" s="115" t="s">
        <v>20</v>
      </c>
      <c r="D184" s="116" t="s">
        <v>1880</v>
      </c>
      <c r="E184" s="115" t="s">
        <v>2134</v>
      </c>
    </row>
    <row r="185" customFormat="false" ht="20.1" hidden="false" customHeight="true" outlineLevel="0" collapsed="false">
      <c r="A185" s="26" t="s">
        <v>405</v>
      </c>
      <c r="B185" s="115" t="s">
        <v>2256</v>
      </c>
      <c r="C185" s="115" t="s">
        <v>20</v>
      </c>
      <c r="D185" s="116" t="s">
        <v>2257</v>
      </c>
      <c r="E185" s="115" t="s">
        <v>2134</v>
      </c>
    </row>
    <row r="186" customFormat="false" ht="20.1" hidden="false" customHeight="true" outlineLevel="0" collapsed="false">
      <c r="A186" s="26" t="s">
        <v>407</v>
      </c>
      <c r="B186" s="115" t="s">
        <v>2258</v>
      </c>
      <c r="C186" s="115" t="s">
        <v>14</v>
      </c>
      <c r="D186" s="116" t="s">
        <v>276</v>
      </c>
      <c r="E186" s="115" t="s">
        <v>2134</v>
      </c>
    </row>
    <row r="187" customFormat="false" ht="20.1" hidden="false" customHeight="true" outlineLevel="0" collapsed="false">
      <c r="A187" s="26" t="s">
        <v>409</v>
      </c>
      <c r="B187" s="115" t="s">
        <v>2259</v>
      </c>
      <c r="C187" s="115" t="s">
        <v>20</v>
      </c>
      <c r="D187" s="116" t="s">
        <v>950</v>
      </c>
      <c r="E187" s="115" t="s">
        <v>2134</v>
      </c>
    </row>
    <row r="188" customFormat="false" ht="20.1" hidden="false" customHeight="true" outlineLevel="0" collapsed="false">
      <c r="A188" s="26" t="s">
        <v>411</v>
      </c>
      <c r="B188" s="115" t="s">
        <v>2260</v>
      </c>
      <c r="C188" s="115" t="s">
        <v>14</v>
      </c>
      <c r="D188" s="116" t="s">
        <v>1576</v>
      </c>
      <c r="E188" s="115" t="s">
        <v>2134</v>
      </c>
    </row>
    <row r="189" customFormat="false" ht="20.1" hidden="false" customHeight="true" outlineLevel="0" collapsed="false">
      <c r="A189" s="26" t="s">
        <v>413</v>
      </c>
      <c r="B189" s="115" t="s">
        <v>2261</v>
      </c>
      <c r="C189" s="115" t="s">
        <v>20</v>
      </c>
      <c r="D189" s="116" t="s">
        <v>2262</v>
      </c>
      <c r="E189" s="115" t="s">
        <v>2134</v>
      </c>
    </row>
    <row r="190" customFormat="false" ht="20.1" hidden="false" customHeight="true" outlineLevel="0" collapsed="false">
      <c r="A190" s="26" t="s">
        <v>415</v>
      </c>
      <c r="B190" s="115" t="s">
        <v>2263</v>
      </c>
      <c r="C190" s="115" t="s">
        <v>20</v>
      </c>
      <c r="D190" s="116" t="s">
        <v>2264</v>
      </c>
      <c r="E190" s="115" t="s">
        <v>2134</v>
      </c>
    </row>
    <row r="191" customFormat="false" ht="20.1" hidden="false" customHeight="true" outlineLevel="0" collapsed="false">
      <c r="A191" s="26" t="s">
        <v>417</v>
      </c>
      <c r="B191" s="115" t="s">
        <v>1800</v>
      </c>
      <c r="C191" s="115" t="s">
        <v>14</v>
      </c>
      <c r="D191" s="116" t="s">
        <v>2265</v>
      </c>
      <c r="E191" s="115" t="s">
        <v>2134</v>
      </c>
    </row>
    <row r="192" customFormat="false" ht="20.1" hidden="false" customHeight="true" outlineLevel="0" collapsed="false">
      <c r="A192" s="26" t="s">
        <v>419</v>
      </c>
      <c r="B192" s="115" t="s">
        <v>2266</v>
      </c>
      <c r="C192" s="115" t="s">
        <v>20</v>
      </c>
      <c r="D192" s="116" t="s">
        <v>2267</v>
      </c>
      <c r="E192" s="115" t="s">
        <v>2134</v>
      </c>
    </row>
    <row r="193" customFormat="false" ht="20.1" hidden="false" customHeight="true" outlineLevel="0" collapsed="false">
      <c r="A193" s="26" t="s">
        <v>421</v>
      </c>
      <c r="B193" s="115" t="s">
        <v>2268</v>
      </c>
      <c r="C193" s="115" t="s">
        <v>20</v>
      </c>
      <c r="D193" s="116" t="s">
        <v>1896</v>
      </c>
      <c r="E193" s="115" t="s">
        <v>2134</v>
      </c>
    </row>
    <row r="194" customFormat="false" ht="20.1" hidden="false" customHeight="true" outlineLevel="0" collapsed="false">
      <c r="A194" s="26" t="s">
        <v>423</v>
      </c>
      <c r="B194" s="115" t="s">
        <v>2269</v>
      </c>
      <c r="C194" s="115" t="s">
        <v>14</v>
      </c>
      <c r="D194" s="116" t="s">
        <v>1911</v>
      </c>
      <c r="E194" s="115" t="s">
        <v>2134</v>
      </c>
    </row>
    <row r="195" customFormat="false" ht="20.1" hidden="false" customHeight="true" outlineLevel="0" collapsed="false">
      <c r="A195" s="26" t="s">
        <v>425</v>
      </c>
      <c r="B195" s="115" t="s">
        <v>2270</v>
      </c>
      <c r="C195" s="115" t="s">
        <v>14</v>
      </c>
      <c r="D195" s="116" t="s">
        <v>276</v>
      </c>
      <c r="E195" s="115" t="s">
        <v>2134</v>
      </c>
    </row>
    <row r="196" customFormat="false" ht="20.1" hidden="false" customHeight="true" outlineLevel="0" collapsed="false">
      <c r="A196" s="26" t="s">
        <v>427</v>
      </c>
      <c r="B196" s="115" t="s">
        <v>2271</v>
      </c>
      <c r="C196" s="115" t="s">
        <v>14</v>
      </c>
      <c r="D196" s="116" t="s">
        <v>905</v>
      </c>
      <c r="E196" s="115" t="s">
        <v>2134</v>
      </c>
    </row>
    <row r="197" customFormat="false" ht="20.1" hidden="false" customHeight="true" outlineLevel="0" collapsed="false">
      <c r="A197" s="26" t="s">
        <v>429</v>
      </c>
      <c r="B197" s="115" t="s">
        <v>2272</v>
      </c>
      <c r="C197" s="115" t="s">
        <v>14</v>
      </c>
      <c r="D197" s="116" t="s">
        <v>2179</v>
      </c>
      <c r="E197" s="115" t="s">
        <v>2134</v>
      </c>
    </row>
    <row r="198" customFormat="false" ht="20.1" hidden="false" customHeight="true" outlineLevel="0" collapsed="false">
      <c r="A198" s="26" t="s">
        <v>431</v>
      </c>
      <c r="B198" s="115" t="s">
        <v>2273</v>
      </c>
      <c r="C198" s="115" t="s">
        <v>14</v>
      </c>
      <c r="D198" s="116" t="s">
        <v>1307</v>
      </c>
      <c r="E198" s="115" t="s">
        <v>2134</v>
      </c>
    </row>
    <row r="199" customFormat="false" ht="20.1" hidden="false" customHeight="true" outlineLevel="0" collapsed="false">
      <c r="A199" s="26" t="s">
        <v>433</v>
      </c>
      <c r="B199" s="115" t="s">
        <v>2274</v>
      </c>
      <c r="C199" s="115" t="s">
        <v>20</v>
      </c>
      <c r="D199" s="116" t="s">
        <v>880</v>
      </c>
      <c r="E199" s="115" t="s">
        <v>2134</v>
      </c>
    </row>
    <row r="200" customFormat="false" ht="20.1" hidden="false" customHeight="true" outlineLevel="0" collapsed="false">
      <c r="A200" s="26" t="s">
        <v>435</v>
      </c>
      <c r="B200" s="115" t="s">
        <v>2275</v>
      </c>
      <c r="C200" s="115" t="s">
        <v>14</v>
      </c>
      <c r="D200" s="116" t="s">
        <v>2276</v>
      </c>
      <c r="E200" s="115" t="s">
        <v>2134</v>
      </c>
    </row>
    <row r="201" customFormat="false" ht="20.1" hidden="false" customHeight="true" outlineLevel="0" collapsed="false">
      <c r="A201" s="26" t="s">
        <v>437</v>
      </c>
      <c r="B201" s="115" t="s">
        <v>2277</v>
      </c>
      <c r="C201" s="115" t="s">
        <v>14</v>
      </c>
      <c r="D201" s="116" t="s">
        <v>799</v>
      </c>
      <c r="E201" s="115" t="s">
        <v>2134</v>
      </c>
    </row>
    <row r="202" customFormat="false" ht="20.1" hidden="false" customHeight="true" outlineLevel="0" collapsed="false">
      <c r="A202" s="26" t="s">
        <v>439</v>
      </c>
      <c r="B202" s="115" t="s">
        <v>2278</v>
      </c>
      <c r="C202" s="115" t="s">
        <v>20</v>
      </c>
      <c r="D202" s="116" t="s">
        <v>2279</v>
      </c>
      <c r="E202" s="115" t="s">
        <v>2134</v>
      </c>
    </row>
    <row r="203" customFormat="false" ht="20.1" hidden="false" customHeight="true" outlineLevel="0" collapsed="false">
      <c r="A203" s="26" t="s">
        <v>441</v>
      </c>
      <c r="B203" s="115" t="s">
        <v>2280</v>
      </c>
      <c r="C203" s="115" t="s">
        <v>14</v>
      </c>
      <c r="D203" s="116" t="s">
        <v>1576</v>
      </c>
      <c r="E203" s="115" t="s">
        <v>2134</v>
      </c>
    </row>
    <row r="204" customFormat="false" ht="20.1" hidden="false" customHeight="true" outlineLevel="0" collapsed="false">
      <c r="A204" s="26" t="s">
        <v>445</v>
      </c>
      <c r="B204" s="115" t="s">
        <v>2281</v>
      </c>
      <c r="C204" s="115" t="s">
        <v>14</v>
      </c>
      <c r="D204" s="116" t="s">
        <v>816</v>
      </c>
      <c r="E204" s="115" t="s">
        <v>2134</v>
      </c>
    </row>
    <row r="205" customFormat="false" ht="20.1" hidden="false" customHeight="true" outlineLevel="0" collapsed="false">
      <c r="A205" s="26" t="s">
        <v>448</v>
      </c>
      <c r="B205" s="115" t="s">
        <v>2282</v>
      </c>
      <c r="C205" s="115" t="s">
        <v>20</v>
      </c>
      <c r="D205" s="116" t="s">
        <v>2254</v>
      </c>
      <c r="E205" s="115" t="s">
        <v>2134</v>
      </c>
    </row>
    <row r="206" customFormat="false" ht="20.1" hidden="false" customHeight="true" outlineLevel="0" collapsed="false">
      <c r="A206" s="26" t="s">
        <v>451</v>
      </c>
      <c r="B206" s="115" t="s">
        <v>2283</v>
      </c>
      <c r="C206" s="115" t="s">
        <v>20</v>
      </c>
      <c r="D206" s="116" t="s">
        <v>947</v>
      </c>
      <c r="E206" s="115" t="s">
        <v>2134</v>
      </c>
    </row>
    <row r="207" customFormat="false" ht="20.1" hidden="false" customHeight="true" outlineLevel="0" collapsed="false">
      <c r="A207" s="26" t="s">
        <v>454</v>
      </c>
      <c r="B207" s="115" t="s">
        <v>2284</v>
      </c>
      <c r="C207" s="115" t="s">
        <v>20</v>
      </c>
      <c r="D207" s="116" t="s">
        <v>2166</v>
      </c>
      <c r="E207" s="115" t="s">
        <v>2134</v>
      </c>
    </row>
    <row r="208" customFormat="false" ht="20.1" hidden="false" customHeight="true" outlineLevel="0" collapsed="false">
      <c r="A208" s="26" t="s">
        <v>457</v>
      </c>
      <c r="B208" s="115" t="s">
        <v>2285</v>
      </c>
      <c r="C208" s="115" t="s">
        <v>14</v>
      </c>
      <c r="D208" s="116" t="s">
        <v>443</v>
      </c>
      <c r="E208" s="115" t="s">
        <v>2134</v>
      </c>
    </row>
    <row r="209" customFormat="false" ht="20.1" hidden="false" customHeight="true" outlineLevel="0" collapsed="false">
      <c r="A209" s="26" t="s">
        <v>460</v>
      </c>
      <c r="B209" s="115" t="s">
        <v>2286</v>
      </c>
      <c r="C209" s="115" t="s">
        <v>20</v>
      </c>
      <c r="D209" s="116" t="s">
        <v>2257</v>
      </c>
      <c r="E209" s="115" t="s">
        <v>2134</v>
      </c>
    </row>
    <row r="210" customFormat="false" ht="20.1" hidden="false" customHeight="true" outlineLevel="0" collapsed="false">
      <c r="A210" s="26" t="s">
        <v>464</v>
      </c>
      <c r="B210" s="115" t="s">
        <v>2287</v>
      </c>
      <c r="C210" s="115" t="s">
        <v>20</v>
      </c>
      <c r="D210" s="116" t="s">
        <v>2242</v>
      </c>
      <c r="E210" s="115" t="s">
        <v>2134</v>
      </c>
    </row>
    <row r="211" customFormat="false" ht="20.1" hidden="false" customHeight="true" outlineLevel="0" collapsed="false">
      <c r="A211" s="26" t="s">
        <v>467</v>
      </c>
      <c r="B211" s="115" t="s">
        <v>2288</v>
      </c>
      <c r="C211" s="115" t="s">
        <v>20</v>
      </c>
      <c r="D211" s="116" t="s">
        <v>2289</v>
      </c>
      <c r="E211" s="115" t="s">
        <v>2134</v>
      </c>
    </row>
    <row r="212" customFormat="false" ht="20.1" hidden="false" customHeight="true" outlineLevel="0" collapsed="false">
      <c r="A212" s="26" t="s">
        <v>469</v>
      </c>
      <c r="B212" s="115" t="s">
        <v>2290</v>
      </c>
      <c r="C212" s="115" t="s">
        <v>14</v>
      </c>
      <c r="D212" s="116" t="s">
        <v>2276</v>
      </c>
      <c r="E212" s="115" t="s">
        <v>2134</v>
      </c>
    </row>
    <row r="213" customFormat="false" ht="20.1" hidden="false" customHeight="true" outlineLevel="0" collapsed="false">
      <c r="A213" s="26" t="s">
        <v>471</v>
      </c>
      <c r="B213" s="115" t="s">
        <v>2291</v>
      </c>
      <c r="C213" s="115" t="s">
        <v>20</v>
      </c>
      <c r="D213" s="116" t="s">
        <v>1913</v>
      </c>
      <c r="E213" s="115" t="s">
        <v>2134</v>
      </c>
    </row>
    <row r="214" customFormat="false" ht="20.1" hidden="false" customHeight="true" outlineLevel="0" collapsed="false">
      <c r="A214" s="26" t="s">
        <v>473</v>
      </c>
      <c r="B214" s="115" t="s">
        <v>2292</v>
      </c>
      <c r="C214" s="115" t="s">
        <v>14</v>
      </c>
      <c r="D214" s="116" t="s">
        <v>459</v>
      </c>
      <c r="E214" s="115" t="s">
        <v>2134</v>
      </c>
    </row>
    <row r="215" customFormat="false" ht="20.1" hidden="false" customHeight="true" outlineLevel="0" collapsed="false">
      <c r="A215" s="26" t="s">
        <v>476</v>
      </c>
      <c r="B215" s="115" t="s">
        <v>2293</v>
      </c>
      <c r="C215" s="115" t="s">
        <v>14</v>
      </c>
      <c r="D215" s="116" t="s">
        <v>1335</v>
      </c>
      <c r="E215" s="115" t="s">
        <v>2134</v>
      </c>
    </row>
    <row r="216" customFormat="false" ht="20.1" hidden="false" customHeight="true" outlineLevel="0" collapsed="false">
      <c r="A216" s="26" t="s">
        <v>478</v>
      </c>
      <c r="B216" s="115" t="s">
        <v>2294</v>
      </c>
      <c r="C216" s="115" t="s">
        <v>14</v>
      </c>
      <c r="D216" s="116" t="s">
        <v>1483</v>
      </c>
      <c r="E216" s="115" t="s">
        <v>2134</v>
      </c>
    </row>
    <row r="217" customFormat="false" ht="20.1" hidden="false" customHeight="true" outlineLevel="0" collapsed="false">
      <c r="A217" s="26" t="s">
        <v>480</v>
      </c>
      <c r="B217" s="115" t="s">
        <v>2295</v>
      </c>
      <c r="C217" s="115" t="s">
        <v>20</v>
      </c>
      <c r="D217" s="116" t="s">
        <v>918</v>
      </c>
      <c r="E217" s="115" t="s">
        <v>2134</v>
      </c>
    </row>
    <row r="218" customFormat="false" ht="20.1" hidden="false" customHeight="true" outlineLevel="0" collapsed="false">
      <c r="A218" s="26" t="s">
        <v>483</v>
      </c>
      <c r="B218" s="115" t="s">
        <v>2296</v>
      </c>
      <c r="C218" s="115" t="s">
        <v>20</v>
      </c>
      <c r="D218" s="116" t="s">
        <v>1295</v>
      </c>
      <c r="E218" s="115" t="s">
        <v>2134</v>
      </c>
    </row>
    <row r="219" customFormat="false" ht="20.1" hidden="false" customHeight="true" outlineLevel="0" collapsed="false">
      <c r="A219" s="26" t="s">
        <v>486</v>
      </c>
      <c r="B219" s="115" t="s">
        <v>2297</v>
      </c>
      <c r="C219" s="115" t="s">
        <v>14</v>
      </c>
      <c r="D219" s="116" t="s">
        <v>222</v>
      </c>
      <c r="E219" s="115" t="s">
        <v>2134</v>
      </c>
    </row>
    <row r="220" customFormat="false" ht="20.1" hidden="false" customHeight="true" outlineLevel="0" collapsed="false">
      <c r="A220" s="26" t="s">
        <v>489</v>
      </c>
      <c r="B220" s="115" t="s">
        <v>2298</v>
      </c>
      <c r="C220" s="115" t="s">
        <v>20</v>
      </c>
      <c r="D220" s="116" t="s">
        <v>2299</v>
      </c>
      <c r="E220" s="115" t="s">
        <v>2134</v>
      </c>
    </row>
    <row r="221" customFormat="false" ht="20.1" hidden="false" customHeight="true" outlineLevel="0" collapsed="false">
      <c r="A221" s="26" t="s">
        <v>491</v>
      </c>
      <c r="B221" s="115" t="s">
        <v>2300</v>
      </c>
      <c r="C221" s="115" t="s">
        <v>20</v>
      </c>
      <c r="D221" s="116" t="s">
        <v>2254</v>
      </c>
      <c r="E221" s="115" t="s">
        <v>2134</v>
      </c>
    </row>
    <row r="222" customFormat="false" ht="20.1" hidden="false" customHeight="true" outlineLevel="0" collapsed="false">
      <c r="A222" s="26" t="s">
        <v>493</v>
      </c>
      <c r="B222" s="115" t="s">
        <v>2301</v>
      </c>
      <c r="C222" s="115" t="s">
        <v>14</v>
      </c>
      <c r="D222" s="116" t="s">
        <v>947</v>
      </c>
      <c r="E222" s="115" t="s">
        <v>2134</v>
      </c>
    </row>
    <row r="223" customFormat="false" ht="20.1" hidden="false" customHeight="true" outlineLevel="0" collapsed="false">
      <c r="A223" s="26" t="s">
        <v>495</v>
      </c>
      <c r="B223" s="115" t="s">
        <v>2302</v>
      </c>
      <c r="C223" s="115" t="s">
        <v>14</v>
      </c>
      <c r="D223" s="116" t="s">
        <v>197</v>
      </c>
      <c r="E223" s="115" t="s">
        <v>2134</v>
      </c>
    </row>
    <row r="224" customFormat="false" ht="20.1" hidden="false" customHeight="true" outlineLevel="0" collapsed="false">
      <c r="A224" s="26" t="s">
        <v>498</v>
      </c>
      <c r="B224" s="115" t="s">
        <v>2303</v>
      </c>
      <c r="C224" s="115" t="s">
        <v>20</v>
      </c>
      <c r="D224" s="116" t="s">
        <v>1266</v>
      </c>
      <c r="E224" s="115" t="s">
        <v>2134</v>
      </c>
    </row>
    <row r="225" customFormat="false" ht="20.1" hidden="false" customHeight="true" outlineLevel="0" collapsed="false">
      <c r="A225" s="26" t="s">
        <v>500</v>
      </c>
      <c r="B225" s="115" t="s">
        <v>2304</v>
      </c>
      <c r="C225" s="115" t="s">
        <v>20</v>
      </c>
      <c r="D225" s="116" t="s">
        <v>2257</v>
      </c>
      <c r="E225" s="115" t="s">
        <v>2134</v>
      </c>
    </row>
    <row r="226" customFormat="false" ht="20.1" hidden="false" customHeight="true" outlineLevel="0" collapsed="false">
      <c r="A226" s="26" t="s">
        <v>502</v>
      </c>
      <c r="B226" s="115" t="s">
        <v>2305</v>
      </c>
      <c r="C226" s="115" t="s">
        <v>20</v>
      </c>
      <c r="D226" s="116" t="s">
        <v>2185</v>
      </c>
      <c r="E226" s="115" t="s">
        <v>2134</v>
      </c>
    </row>
    <row r="227" customFormat="false" ht="20.1" hidden="false" customHeight="true" outlineLevel="0" collapsed="false">
      <c r="A227" s="26" t="s">
        <v>504</v>
      </c>
      <c r="B227" s="115" t="s">
        <v>2306</v>
      </c>
      <c r="C227" s="115" t="s">
        <v>20</v>
      </c>
      <c r="D227" s="116" t="s">
        <v>1483</v>
      </c>
      <c r="E227" s="115" t="s">
        <v>2134</v>
      </c>
    </row>
    <row r="228" customFormat="false" ht="20.1" hidden="false" customHeight="true" outlineLevel="0" collapsed="false">
      <c r="A228" s="26" t="s">
        <v>507</v>
      </c>
      <c r="B228" s="115" t="s">
        <v>2307</v>
      </c>
      <c r="C228" s="115" t="s">
        <v>20</v>
      </c>
      <c r="D228" s="116" t="s">
        <v>295</v>
      </c>
      <c r="E228" s="115" t="s">
        <v>2134</v>
      </c>
    </row>
    <row r="229" customFormat="false" ht="20.1" hidden="false" customHeight="true" outlineLevel="0" collapsed="false">
      <c r="A229" s="26" t="s">
        <v>508</v>
      </c>
      <c r="B229" s="115" t="s">
        <v>2308</v>
      </c>
      <c r="C229" s="115" t="s">
        <v>20</v>
      </c>
      <c r="D229" s="116" t="s">
        <v>2309</v>
      </c>
      <c r="E229" s="115" t="s">
        <v>2134</v>
      </c>
    </row>
    <row r="230" customFormat="false" ht="20.1" hidden="false" customHeight="true" outlineLevel="0" collapsed="false">
      <c r="A230" s="26" t="s">
        <v>510</v>
      </c>
      <c r="B230" s="115" t="s">
        <v>2310</v>
      </c>
      <c r="C230" s="115" t="s">
        <v>14</v>
      </c>
      <c r="D230" s="116" t="s">
        <v>2311</v>
      </c>
      <c r="E230" s="115" t="s">
        <v>2134</v>
      </c>
    </row>
    <row r="231" customFormat="false" ht="20.1" hidden="false" customHeight="true" outlineLevel="0" collapsed="false">
      <c r="A231" s="26" t="s">
        <v>512</v>
      </c>
      <c r="B231" s="115" t="s">
        <v>2312</v>
      </c>
      <c r="C231" s="115" t="s">
        <v>14</v>
      </c>
      <c r="D231" s="116" t="s">
        <v>2151</v>
      </c>
      <c r="E231" s="115" t="s">
        <v>2134</v>
      </c>
    </row>
    <row r="232" customFormat="false" ht="20.1" hidden="false" customHeight="true" outlineLevel="0" collapsed="false">
      <c r="A232" s="26" t="s">
        <v>514</v>
      </c>
      <c r="B232" s="115" t="s">
        <v>2313</v>
      </c>
      <c r="C232" s="115" t="s">
        <v>14</v>
      </c>
      <c r="D232" s="116" t="s">
        <v>2314</v>
      </c>
      <c r="E232" s="115" t="s">
        <v>2134</v>
      </c>
    </row>
    <row r="233" customFormat="false" ht="20.1" hidden="false" customHeight="true" outlineLevel="0" collapsed="false">
      <c r="A233" s="26" t="s">
        <v>516</v>
      </c>
      <c r="B233" s="115" t="s">
        <v>2315</v>
      </c>
      <c r="C233" s="115" t="s">
        <v>14</v>
      </c>
      <c r="D233" s="116" t="s">
        <v>2316</v>
      </c>
      <c r="E233" s="115" t="s">
        <v>2134</v>
      </c>
    </row>
    <row r="234" customFormat="false" ht="20.1" hidden="false" customHeight="true" outlineLevel="0" collapsed="false">
      <c r="A234" s="26" t="s">
        <v>518</v>
      </c>
      <c r="B234" s="115" t="s">
        <v>2317</v>
      </c>
      <c r="C234" s="115" t="s">
        <v>14</v>
      </c>
      <c r="D234" s="116" t="n">
        <v>1978.03</v>
      </c>
      <c r="E234" s="115" t="s">
        <v>2134</v>
      </c>
    </row>
    <row r="235" customFormat="false" ht="20.1" hidden="false" customHeight="true" outlineLevel="0" collapsed="false">
      <c r="A235" s="26" t="s">
        <v>520</v>
      </c>
      <c r="B235" s="115" t="s">
        <v>1746</v>
      </c>
      <c r="C235" s="115" t="s">
        <v>14</v>
      </c>
      <c r="D235" s="116" t="s">
        <v>2318</v>
      </c>
      <c r="E235" s="115" t="s">
        <v>2134</v>
      </c>
    </row>
    <row r="236" customFormat="false" ht="20.1" hidden="false" customHeight="true" outlineLevel="0" collapsed="false">
      <c r="A236" s="26" t="s">
        <v>522</v>
      </c>
      <c r="B236" s="115" t="s">
        <v>2319</v>
      </c>
      <c r="C236" s="115" t="s">
        <v>20</v>
      </c>
      <c r="D236" s="116" t="s">
        <v>1483</v>
      </c>
      <c r="E236" s="115" t="s">
        <v>2134</v>
      </c>
    </row>
    <row r="237" customFormat="false" ht="20.1" hidden="false" customHeight="true" outlineLevel="0" collapsed="false">
      <c r="A237" s="26" t="s">
        <v>524</v>
      </c>
      <c r="B237" s="115" t="s">
        <v>2320</v>
      </c>
      <c r="C237" s="115" t="s">
        <v>14</v>
      </c>
      <c r="D237" s="116" t="s">
        <v>2160</v>
      </c>
      <c r="E237" s="115" t="s">
        <v>2134</v>
      </c>
    </row>
    <row r="238" customFormat="false" ht="20.1" hidden="false" customHeight="true" outlineLevel="0" collapsed="false">
      <c r="A238" s="26" t="s">
        <v>527</v>
      </c>
      <c r="B238" s="115" t="s">
        <v>2321</v>
      </c>
      <c r="C238" s="115" t="s">
        <v>14</v>
      </c>
      <c r="D238" s="116" t="s">
        <v>803</v>
      </c>
      <c r="E238" s="115" t="s">
        <v>2134</v>
      </c>
    </row>
    <row r="239" customFormat="false" ht="20.1" hidden="false" customHeight="true" outlineLevel="0" collapsed="false">
      <c r="A239" s="26" t="s">
        <v>529</v>
      </c>
      <c r="B239" s="117" t="s">
        <v>2322</v>
      </c>
      <c r="C239" s="115" t="s">
        <v>20</v>
      </c>
      <c r="D239" s="116" t="s">
        <v>1586</v>
      </c>
      <c r="E239" s="115" t="s">
        <v>2134</v>
      </c>
    </row>
    <row r="240" customFormat="false" ht="20.1" hidden="false" customHeight="true" outlineLevel="0" collapsed="false">
      <c r="A240" s="26" t="s">
        <v>531</v>
      </c>
      <c r="B240" s="117" t="s">
        <v>2323</v>
      </c>
      <c r="C240" s="115" t="s">
        <v>20</v>
      </c>
      <c r="D240" s="116" t="s">
        <v>1911</v>
      </c>
      <c r="E240" s="115" t="s">
        <v>2134</v>
      </c>
    </row>
    <row r="241" customFormat="false" ht="20.1" hidden="false" customHeight="true" outlineLevel="0" collapsed="false">
      <c r="A241" s="26" t="s">
        <v>533</v>
      </c>
      <c r="B241" s="117" t="s">
        <v>2324</v>
      </c>
      <c r="C241" s="115" t="s">
        <v>14</v>
      </c>
      <c r="D241" s="116" t="s">
        <v>1880</v>
      </c>
      <c r="E241" s="115" t="s">
        <v>2134</v>
      </c>
    </row>
    <row r="242" customFormat="false" ht="20.1" hidden="false" customHeight="true" outlineLevel="0" collapsed="false">
      <c r="A242" s="26" t="s">
        <v>535</v>
      </c>
      <c r="B242" s="117" t="s">
        <v>2325</v>
      </c>
      <c r="C242" s="115" t="s">
        <v>14</v>
      </c>
      <c r="D242" s="116" t="s">
        <v>1564</v>
      </c>
      <c r="E242" s="115" t="s">
        <v>2134</v>
      </c>
    </row>
    <row r="243" customFormat="false" ht="20.1" hidden="false" customHeight="true" outlineLevel="0" collapsed="false">
      <c r="A243" s="26" t="s">
        <v>538</v>
      </c>
      <c r="B243" s="117" t="s">
        <v>2326</v>
      </c>
      <c r="C243" s="115" t="s">
        <v>20</v>
      </c>
      <c r="D243" s="116" t="s">
        <v>799</v>
      </c>
      <c r="E243" s="115" t="s">
        <v>2134</v>
      </c>
    </row>
    <row r="244" customFormat="false" ht="20.1" hidden="false" customHeight="true" outlineLevel="0" collapsed="false">
      <c r="A244" s="26" t="s">
        <v>539</v>
      </c>
      <c r="B244" s="115" t="s">
        <v>2327</v>
      </c>
      <c r="C244" s="115" t="s">
        <v>14</v>
      </c>
      <c r="D244" s="116" t="s">
        <v>2328</v>
      </c>
      <c r="E244" s="115" t="s">
        <v>2134</v>
      </c>
    </row>
    <row r="245" customFormat="false" ht="20.1" hidden="false" customHeight="true" outlineLevel="0" collapsed="false">
      <c r="A245" s="26" t="s">
        <v>541</v>
      </c>
      <c r="B245" s="115" t="s">
        <v>2329</v>
      </c>
      <c r="C245" s="115" t="s">
        <v>14</v>
      </c>
      <c r="D245" s="116" t="s">
        <v>2330</v>
      </c>
      <c r="E245" s="115" t="s">
        <v>2134</v>
      </c>
    </row>
    <row r="246" customFormat="false" ht="20.1" hidden="false" customHeight="true" outlineLevel="0" collapsed="false">
      <c r="A246" s="26" t="s">
        <v>543</v>
      </c>
      <c r="B246" s="115" t="s">
        <v>2331</v>
      </c>
      <c r="C246" s="115" t="s">
        <v>20</v>
      </c>
      <c r="D246" s="116" t="s">
        <v>1576</v>
      </c>
      <c r="E246" s="115" t="s">
        <v>2134</v>
      </c>
    </row>
    <row r="247" customFormat="false" ht="20.1" hidden="false" customHeight="true" outlineLevel="0" collapsed="false">
      <c r="A247" s="26" t="s">
        <v>545</v>
      </c>
      <c r="B247" s="115" t="s">
        <v>2332</v>
      </c>
      <c r="C247" s="115" t="s">
        <v>14</v>
      </c>
      <c r="D247" s="116" t="s">
        <v>1911</v>
      </c>
      <c r="E247" s="115" t="s">
        <v>2134</v>
      </c>
    </row>
    <row r="248" customFormat="false" ht="20.1" hidden="false" customHeight="true" outlineLevel="0" collapsed="false">
      <c r="A248" s="26" t="s">
        <v>548</v>
      </c>
      <c r="B248" s="115" t="s">
        <v>2333</v>
      </c>
      <c r="C248" s="115" t="s">
        <v>14</v>
      </c>
      <c r="D248" s="116" t="s">
        <v>2334</v>
      </c>
      <c r="E248" s="115" t="s">
        <v>2134</v>
      </c>
    </row>
    <row r="249" customFormat="false" ht="20.1" hidden="false" customHeight="true" outlineLevel="0" collapsed="false">
      <c r="A249" s="26" t="s">
        <v>550</v>
      </c>
      <c r="B249" s="115" t="s">
        <v>2335</v>
      </c>
      <c r="C249" s="115" t="s">
        <v>20</v>
      </c>
      <c r="D249" s="116" t="s">
        <v>2336</v>
      </c>
      <c r="E249" s="115" t="s">
        <v>2134</v>
      </c>
    </row>
    <row r="250" customFormat="false" ht="20.1" hidden="false" customHeight="true" outlineLevel="0" collapsed="false">
      <c r="A250" s="26" t="s">
        <v>552</v>
      </c>
      <c r="B250" s="115" t="s">
        <v>2337</v>
      </c>
      <c r="C250" s="115" t="s">
        <v>20</v>
      </c>
      <c r="D250" s="116" t="s">
        <v>2212</v>
      </c>
      <c r="E250" s="115" t="s">
        <v>2134</v>
      </c>
    </row>
    <row r="251" customFormat="false" ht="20.1" hidden="false" customHeight="true" outlineLevel="0" collapsed="false">
      <c r="A251" s="26" t="s">
        <v>554</v>
      </c>
      <c r="B251" s="115" t="s">
        <v>2338</v>
      </c>
      <c r="C251" s="115" t="s">
        <v>14</v>
      </c>
      <c r="D251" s="116" t="n">
        <v>1983.09</v>
      </c>
      <c r="E251" s="115" t="s">
        <v>2134</v>
      </c>
    </row>
    <row r="252" customFormat="false" ht="20.1" hidden="false" customHeight="true" outlineLevel="0" collapsed="false">
      <c r="A252" s="26" t="s">
        <v>556</v>
      </c>
      <c r="B252" s="115" t="s">
        <v>2339</v>
      </c>
      <c r="C252" s="115" t="s">
        <v>20</v>
      </c>
      <c r="D252" s="116" t="s">
        <v>2340</v>
      </c>
      <c r="E252" s="115" t="s">
        <v>2134</v>
      </c>
    </row>
    <row r="253" customFormat="false" ht="20.1" hidden="false" customHeight="true" outlineLevel="0" collapsed="false">
      <c r="A253" s="26" t="s">
        <v>558</v>
      </c>
      <c r="B253" s="115" t="s">
        <v>1741</v>
      </c>
      <c r="C253" s="115" t="s">
        <v>14</v>
      </c>
      <c r="D253" s="116" t="s">
        <v>810</v>
      </c>
      <c r="E253" s="115" t="s">
        <v>2134</v>
      </c>
    </row>
    <row r="254" customFormat="false" ht="20.1" hidden="false" customHeight="true" outlineLevel="0" collapsed="false">
      <c r="A254" s="26" t="s">
        <v>560</v>
      </c>
      <c r="B254" s="115" t="s">
        <v>2341</v>
      </c>
      <c r="C254" s="115" t="s">
        <v>14</v>
      </c>
      <c r="D254" s="116" t="s">
        <v>2342</v>
      </c>
      <c r="E254" s="115" t="s">
        <v>2134</v>
      </c>
      <c r="F254" s="59" t="s">
        <v>2343</v>
      </c>
    </row>
    <row r="255" customFormat="false" ht="20.1" hidden="false" customHeight="true" outlineLevel="0" collapsed="false">
      <c r="A255" s="26" t="s">
        <v>562</v>
      </c>
      <c r="B255" s="115" t="s">
        <v>2344</v>
      </c>
      <c r="C255" s="115" t="s">
        <v>20</v>
      </c>
      <c r="D255" s="116" t="s">
        <v>1891</v>
      </c>
      <c r="E255" s="115" t="s">
        <v>2134</v>
      </c>
      <c r="F255" s="59" t="s">
        <v>2343</v>
      </c>
    </row>
    <row r="256" customFormat="false" ht="20.1" hidden="false" customHeight="true" outlineLevel="0" collapsed="false">
      <c r="A256" s="26" t="s">
        <v>565</v>
      </c>
      <c r="B256" s="115" t="s">
        <v>2345</v>
      </c>
      <c r="C256" s="115" t="s">
        <v>14</v>
      </c>
      <c r="D256" s="116" t="s">
        <v>2346</v>
      </c>
      <c r="E256" s="115" t="s">
        <v>2134</v>
      </c>
      <c r="F256" s="59" t="s">
        <v>2343</v>
      </c>
    </row>
    <row r="257" customFormat="false" ht="20.1" hidden="false" customHeight="true" outlineLevel="0" collapsed="false">
      <c r="A257" s="26" t="s">
        <v>567</v>
      </c>
      <c r="B257" s="115" t="s">
        <v>2347</v>
      </c>
      <c r="C257" s="115" t="s">
        <v>20</v>
      </c>
      <c r="D257" s="116" t="s">
        <v>2151</v>
      </c>
      <c r="E257" s="115" t="s">
        <v>2134</v>
      </c>
      <c r="F257" s="115" t="s">
        <v>2348</v>
      </c>
    </row>
    <row r="258" customFormat="false" ht="20.1" hidden="false" customHeight="true" outlineLevel="0" collapsed="false">
      <c r="A258" s="26" t="s">
        <v>569</v>
      </c>
      <c r="B258" s="115" t="s">
        <v>2349</v>
      </c>
      <c r="C258" s="115" t="s">
        <v>20</v>
      </c>
      <c r="D258" s="116" t="s">
        <v>2264</v>
      </c>
      <c r="E258" s="115" t="s">
        <v>2134</v>
      </c>
      <c r="F258" s="115" t="s">
        <v>2348</v>
      </c>
    </row>
    <row r="259" customFormat="false" ht="20.1" hidden="false" customHeight="true" outlineLevel="0" collapsed="false">
      <c r="A259" s="26" t="s">
        <v>571</v>
      </c>
      <c r="B259" s="115" t="s">
        <v>2350</v>
      </c>
      <c r="C259" s="115" t="s">
        <v>14</v>
      </c>
      <c r="D259" s="116" t="s">
        <v>2242</v>
      </c>
      <c r="E259" s="115" t="s">
        <v>2134</v>
      </c>
      <c r="F259" s="115" t="s">
        <v>2348</v>
      </c>
    </row>
    <row r="260" customFormat="false" ht="20.1" hidden="false" customHeight="true" outlineLevel="0" collapsed="false">
      <c r="A260" s="26" t="s">
        <v>573</v>
      </c>
      <c r="B260" s="115" t="s">
        <v>2351</v>
      </c>
      <c r="C260" s="115" t="s">
        <v>20</v>
      </c>
      <c r="D260" s="116" t="s">
        <v>2318</v>
      </c>
      <c r="E260" s="115" t="s">
        <v>2134</v>
      </c>
      <c r="F260" s="115" t="s">
        <v>2348</v>
      </c>
    </row>
    <row r="261" customFormat="false" ht="20.1" hidden="false" customHeight="true" outlineLevel="0" collapsed="false">
      <c r="A261" s="26" t="s">
        <v>575</v>
      </c>
      <c r="B261" s="115" t="s">
        <v>2352</v>
      </c>
      <c r="C261" s="115" t="s">
        <v>20</v>
      </c>
      <c r="D261" s="116" t="s">
        <v>2353</v>
      </c>
      <c r="E261" s="115" t="s">
        <v>2134</v>
      </c>
      <c r="F261" s="115" t="s">
        <v>2348</v>
      </c>
    </row>
    <row r="262" customFormat="false" ht="20.1" hidden="false" customHeight="true" outlineLevel="0" collapsed="false">
      <c r="A262" s="26" t="s">
        <v>577</v>
      </c>
      <c r="B262" s="115" t="s">
        <v>2354</v>
      </c>
      <c r="C262" s="115" t="s">
        <v>14</v>
      </c>
      <c r="D262" s="116" t="s">
        <v>1878</v>
      </c>
      <c r="E262" s="115" t="s">
        <v>2134</v>
      </c>
      <c r="F262" s="115" t="s">
        <v>2348</v>
      </c>
    </row>
    <row r="263" customFormat="false" ht="20.1" hidden="false" customHeight="true" outlineLevel="0" collapsed="false">
      <c r="A263" s="26" t="s">
        <v>579</v>
      </c>
      <c r="B263" s="115" t="s">
        <v>2355</v>
      </c>
      <c r="C263" s="115" t="s">
        <v>14</v>
      </c>
      <c r="D263" s="116" t="s">
        <v>2242</v>
      </c>
      <c r="E263" s="115" t="s">
        <v>2134</v>
      </c>
      <c r="F263" s="115" t="s">
        <v>2348</v>
      </c>
    </row>
    <row r="264" customFormat="false" ht="20.1" hidden="false" customHeight="true" outlineLevel="0" collapsed="false">
      <c r="A264" s="26" t="s">
        <v>581</v>
      </c>
      <c r="B264" s="115" t="s">
        <v>2356</v>
      </c>
      <c r="C264" s="115" t="s">
        <v>14</v>
      </c>
      <c r="D264" s="116" t="s">
        <v>2189</v>
      </c>
      <c r="E264" s="115" t="s">
        <v>2134</v>
      </c>
      <c r="F264" s="115" t="s">
        <v>2348</v>
      </c>
    </row>
    <row r="265" customFormat="false" ht="20.1" hidden="false" customHeight="true" outlineLevel="0" collapsed="false">
      <c r="A265" s="26" t="s">
        <v>583</v>
      </c>
      <c r="B265" s="115" t="s">
        <v>2357</v>
      </c>
      <c r="C265" s="115" t="s">
        <v>20</v>
      </c>
      <c r="D265" s="116" t="s">
        <v>1365</v>
      </c>
      <c r="E265" s="115" t="s">
        <v>2134</v>
      </c>
      <c r="F265" s="115" t="s">
        <v>2348</v>
      </c>
    </row>
    <row r="266" customFormat="false" ht="20.1" hidden="false" customHeight="true" outlineLevel="0" collapsed="false">
      <c r="A266" s="26" t="s">
        <v>585</v>
      </c>
      <c r="B266" s="115" t="s">
        <v>2358</v>
      </c>
      <c r="C266" s="115" t="s">
        <v>14</v>
      </c>
      <c r="D266" s="116" t="s">
        <v>2359</v>
      </c>
      <c r="E266" s="115" t="s">
        <v>2134</v>
      </c>
      <c r="F266" s="115" t="s">
        <v>2348</v>
      </c>
    </row>
    <row r="267" customFormat="false" ht="20.1" hidden="false" customHeight="true" outlineLevel="0" collapsed="false">
      <c r="A267" s="26" t="s">
        <v>587</v>
      </c>
      <c r="B267" s="115" t="s">
        <v>2360</v>
      </c>
      <c r="C267" s="115" t="s">
        <v>14</v>
      </c>
      <c r="D267" s="116" t="s">
        <v>1480</v>
      </c>
      <c r="E267" s="115" t="s">
        <v>2134</v>
      </c>
      <c r="F267" s="115" t="s">
        <v>2348</v>
      </c>
    </row>
    <row r="268" customFormat="false" ht="20.1" hidden="false" customHeight="true" outlineLevel="0" collapsed="false">
      <c r="A268" s="26" t="s">
        <v>589</v>
      </c>
      <c r="B268" s="115" t="s">
        <v>2361</v>
      </c>
      <c r="C268" s="115" t="s">
        <v>20</v>
      </c>
      <c r="D268" s="116" t="s">
        <v>2276</v>
      </c>
      <c r="E268" s="115" t="s">
        <v>2134</v>
      </c>
      <c r="F268" s="115" t="s">
        <v>2348</v>
      </c>
    </row>
    <row r="269" customFormat="false" ht="20.1" hidden="false" customHeight="true" outlineLevel="0" collapsed="false">
      <c r="A269" s="26" t="s">
        <v>591</v>
      </c>
      <c r="B269" s="115" t="s">
        <v>2362</v>
      </c>
      <c r="C269" s="115" t="s">
        <v>14</v>
      </c>
      <c r="D269" s="116" t="s">
        <v>2363</v>
      </c>
      <c r="E269" s="115" t="s">
        <v>2134</v>
      </c>
      <c r="F269" s="115" t="s">
        <v>466</v>
      </c>
    </row>
    <row r="270" customFormat="false" ht="20.1" hidden="false" customHeight="true" outlineLevel="0" collapsed="false">
      <c r="A270" s="26" t="s">
        <v>593</v>
      </c>
      <c r="B270" s="115" t="s">
        <v>432</v>
      </c>
      <c r="C270" s="115" t="s">
        <v>20</v>
      </c>
      <c r="D270" s="116" t="s">
        <v>1664</v>
      </c>
      <c r="E270" s="115" t="s">
        <v>2134</v>
      </c>
      <c r="F270" s="115" t="s">
        <v>466</v>
      </c>
    </row>
    <row r="271" customFormat="false" ht="20.1" hidden="false" customHeight="true" outlineLevel="0" collapsed="false">
      <c r="A271" s="26" t="s">
        <v>595</v>
      </c>
      <c r="B271" s="115" t="s">
        <v>2364</v>
      </c>
      <c r="C271" s="115" t="s">
        <v>20</v>
      </c>
      <c r="D271" s="116" t="s">
        <v>803</v>
      </c>
      <c r="E271" s="115" t="s">
        <v>2134</v>
      </c>
      <c r="F271" s="115" t="s">
        <v>466</v>
      </c>
    </row>
    <row r="272" customFormat="false" ht="20.1" hidden="false" customHeight="true" outlineLevel="0" collapsed="false">
      <c r="A272" s="26" t="s">
        <v>597</v>
      </c>
      <c r="B272" s="115" t="s">
        <v>2365</v>
      </c>
      <c r="C272" s="115" t="s">
        <v>20</v>
      </c>
      <c r="D272" s="116" t="s">
        <v>2366</v>
      </c>
      <c r="E272" s="115" t="s">
        <v>2134</v>
      </c>
      <c r="F272" s="115" t="s">
        <v>466</v>
      </c>
    </row>
    <row r="273" customFormat="false" ht="20.1" hidden="false" customHeight="true" outlineLevel="0" collapsed="false">
      <c r="A273" s="26" t="s">
        <v>599</v>
      </c>
      <c r="B273" s="115" t="s">
        <v>2367</v>
      </c>
      <c r="C273" s="115" t="s">
        <v>20</v>
      </c>
      <c r="D273" s="116" t="s">
        <v>2083</v>
      </c>
      <c r="E273" s="115" t="s">
        <v>2134</v>
      </c>
      <c r="F273" s="115" t="s">
        <v>466</v>
      </c>
    </row>
    <row r="274" customFormat="false" ht="20.1" hidden="false" customHeight="true" outlineLevel="0" collapsed="false">
      <c r="A274" s="26" t="s">
        <v>601</v>
      </c>
      <c r="B274" s="84" t="s">
        <v>2368</v>
      </c>
      <c r="C274" s="84" t="s">
        <v>20</v>
      </c>
      <c r="D274" s="84" t="n">
        <v>1981.09</v>
      </c>
      <c r="E274" s="84" t="s">
        <v>2369</v>
      </c>
      <c r="F274" s="84"/>
    </row>
    <row r="275" customFormat="false" ht="20.1" hidden="false" customHeight="true" outlineLevel="0" collapsed="false">
      <c r="A275" s="26" t="s">
        <v>603</v>
      </c>
      <c r="B275" s="84" t="s">
        <v>2370</v>
      </c>
      <c r="C275" s="84" t="s">
        <v>20</v>
      </c>
      <c r="D275" s="84" t="n">
        <v>1973.06</v>
      </c>
      <c r="E275" s="84" t="s">
        <v>2369</v>
      </c>
      <c r="F275" s="84"/>
    </row>
    <row r="276" customFormat="false" ht="20.1" hidden="false" customHeight="true" outlineLevel="0" collapsed="false">
      <c r="A276" s="26" t="s">
        <v>605</v>
      </c>
      <c r="B276" s="84" t="s">
        <v>2371</v>
      </c>
      <c r="C276" s="84" t="s">
        <v>20</v>
      </c>
      <c r="D276" s="84" t="n">
        <v>1976.11</v>
      </c>
      <c r="E276" s="84" t="s">
        <v>2369</v>
      </c>
      <c r="F276" s="84"/>
    </row>
    <row r="277" customFormat="false" ht="20.1" hidden="false" customHeight="true" outlineLevel="0" collapsed="false">
      <c r="A277" s="26" t="s">
        <v>608</v>
      </c>
      <c r="B277" s="84" t="s">
        <v>2372</v>
      </c>
      <c r="C277" s="84" t="s">
        <v>14</v>
      </c>
      <c r="D277" s="84" t="n">
        <v>1972.01</v>
      </c>
      <c r="E277" s="84" t="s">
        <v>2369</v>
      </c>
      <c r="F277" s="84"/>
    </row>
    <row r="278" customFormat="false" ht="20.1" hidden="false" customHeight="true" outlineLevel="0" collapsed="false">
      <c r="A278" s="26" t="s">
        <v>610</v>
      </c>
      <c r="B278" s="84" t="s">
        <v>2373</v>
      </c>
      <c r="C278" s="84" t="s">
        <v>14</v>
      </c>
      <c r="D278" s="84" t="n">
        <v>1974.01</v>
      </c>
      <c r="E278" s="84" t="s">
        <v>2369</v>
      </c>
      <c r="F278" s="84"/>
    </row>
    <row r="279" customFormat="false" ht="20.1" hidden="false" customHeight="true" outlineLevel="0" collapsed="false">
      <c r="A279" s="26" t="s">
        <v>612</v>
      </c>
      <c r="B279" s="84" t="s">
        <v>2374</v>
      </c>
      <c r="C279" s="84" t="s">
        <v>14</v>
      </c>
      <c r="D279" s="84" t="n">
        <v>1978.06</v>
      </c>
      <c r="E279" s="84" t="s">
        <v>2369</v>
      </c>
      <c r="F279" s="84"/>
    </row>
    <row r="280" customFormat="false" ht="20.1" hidden="false" customHeight="true" outlineLevel="0" collapsed="false">
      <c r="A280" s="26" t="s">
        <v>614</v>
      </c>
      <c r="B280" s="84" t="s">
        <v>2375</v>
      </c>
      <c r="C280" s="84" t="s">
        <v>20</v>
      </c>
      <c r="D280" s="84" t="n">
        <v>1975.06</v>
      </c>
      <c r="E280" s="84" t="s">
        <v>2369</v>
      </c>
      <c r="F280" s="84"/>
    </row>
    <row r="281" customFormat="false" ht="20.1" hidden="false" customHeight="true" outlineLevel="0" collapsed="false">
      <c r="A281" s="26" t="s">
        <v>616</v>
      </c>
      <c r="B281" s="88" t="s">
        <v>2376</v>
      </c>
      <c r="C281" s="88" t="s">
        <v>14</v>
      </c>
      <c r="D281" s="88" t="n">
        <v>1980.12</v>
      </c>
      <c r="E281" s="84" t="s">
        <v>2369</v>
      </c>
      <c r="F281" s="84"/>
    </row>
    <row r="282" customFormat="false" ht="20.1" hidden="false" customHeight="true" outlineLevel="0" collapsed="false">
      <c r="A282" s="26" t="s">
        <v>618</v>
      </c>
      <c r="B282" s="84" t="s">
        <v>2377</v>
      </c>
      <c r="C282" s="84" t="s">
        <v>20</v>
      </c>
      <c r="D282" s="84" t="n">
        <v>1980.02</v>
      </c>
      <c r="E282" s="84" t="s">
        <v>2369</v>
      </c>
      <c r="F282" s="84"/>
    </row>
    <row r="283" customFormat="false" ht="20.1" hidden="false" customHeight="true" outlineLevel="0" collapsed="false">
      <c r="A283" s="26" t="s">
        <v>620</v>
      </c>
      <c r="B283" s="84" t="s">
        <v>2378</v>
      </c>
      <c r="C283" s="84" t="s">
        <v>14</v>
      </c>
      <c r="D283" s="84" t="n">
        <v>1973.09</v>
      </c>
      <c r="E283" s="84" t="s">
        <v>2369</v>
      </c>
      <c r="F283" s="84"/>
    </row>
    <row r="284" customFormat="false" ht="20.1" hidden="false" customHeight="true" outlineLevel="0" collapsed="false">
      <c r="A284" s="26" t="s">
        <v>622</v>
      </c>
      <c r="B284" s="84" t="s">
        <v>2379</v>
      </c>
      <c r="C284" s="84" t="s">
        <v>14</v>
      </c>
      <c r="D284" s="84" t="n">
        <v>1974.04</v>
      </c>
      <c r="E284" s="84" t="s">
        <v>2369</v>
      </c>
      <c r="F284" s="84"/>
    </row>
    <row r="285" customFormat="false" ht="20.1" hidden="false" customHeight="true" outlineLevel="0" collapsed="false">
      <c r="A285" s="26" t="s">
        <v>624</v>
      </c>
      <c r="B285" s="84" t="s">
        <v>2380</v>
      </c>
      <c r="C285" s="84" t="s">
        <v>14</v>
      </c>
      <c r="D285" s="84" t="n">
        <v>1982.11</v>
      </c>
      <c r="E285" s="84" t="s">
        <v>2369</v>
      </c>
      <c r="F285" s="84"/>
    </row>
    <row r="286" customFormat="false" ht="20.1" hidden="false" customHeight="true" outlineLevel="0" collapsed="false">
      <c r="A286" s="26" t="s">
        <v>626</v>
      </c>
      <c r="B286" s="84" t="s">
        <v>2381</v>
      </c>
      <c r="C286" s="84" t="s">
        <v>14</v>
      </c>
      <c r="D286" s="84" t="n">
        <v>1984.05</v>
      </c>
      <c r="E286" s="84" t="s">
        <v>2369</v>
      </c>
      <c r="F286" s="84"/>
    </row>
    <row r="287" customFormat="false" ht="20.1" hidden="false" customHeight="true" outlineLevel="0" collapsed="false">
      <c r="A287" s="26" t="s">
        <v>628</v>
      </c>
      <c r="B287" s="84" t="s">
        <v>2382</v>
      </c>
      <c r="C287" s="84" t="s">
        <v>20</v>
      </c>
      <c r="D287" s="84" t="n">
        <v>1976.11</v>
      </c>
      <c r="E287" s="84" t="s">
        <v>2369</v>
      </c>
      <c r="F287" s="84"/>
    </row>
    <row r="288" customFormat="false" ht="20.1" hidden="false" customHeight="true" outlineLevel="0" collapsed="false">
      <c r="A288" s="26" t="s">
        <v>630</v>
      </c>
      <c r="B288" s="84" t="s">
        <v>2383</v>
      </c>
      <c r="C288" s="84" t="s">
        <v>20</v>
      </c>
      <c r="D288" s="84" t="n">
        <v>1976.07</v>
      </c>
      <c r="E288" s="84" t="s">
        <v>2369</v>
      </c>
      <c r="F288" s="84"/>
    </row>
    <row r="289" customFormat="false" ht="20.1" hidden="false" customHeight="true" outlineLevel="0" collapsed="false">
      <c r="A289" s="26" t="s">
        <v>632</v>
      </c>
      <c r="B289" s="84" t="s">
        <v>2384</v>
      </c>
      <c r="C289" s="84" t="s">
        <v>20</v>
      </c>
      <c r="D289" s="84" t="n">
        <v>1980.02</v>
      </c>
      <c r="E289" s="84" t="s">
        <v>2369</v>
      </c>
      <c r="F289" s="84"/>
    </row>
    <row r="290" customFormat="false" ht="20.1" hidden="false" customHeight="true" outlineLevel="0" collapsed="false">
      <c r="A290" s="26" t="s">
        <v>634</v>
      </c>
      <c r="B290" s="88" t="s">
        <v>2385</v>
      </c>
      <c r="C290" s="88" t="s">
        <v>14</v>
      </c>
      <c r="D290" s="88" t="n">
        <v>1974.06</v>
      </c>
      <c r="E290" s="84" t="s">
        <v>2369</v>
      </c>
      <c r="F290" s="88"/>
    </row>
    <row r="291" customFormat="false" ht="20.1" hidden="false" customHeight="true" outlineLevel="0" collapsed="false">
      <c r="A291" s="26" t="s">
        <v>636</v>
      </c>
      <c r="B291" s="88" t="s">
        <v>2386</v>
      </c>
      <c r="C291" s="88" t="s">
        <v>14</v>
      </c>
      <c r="D291" s="88" t="n">
        <v>1976.06</v>
      </c>
      <c r="E291" s="84" t="s">
        <v>2369</v>
      </c>
      <c r="F291" s="88"/>
    </row>
    <row r="292" customFormat="false" ht="20.1" hidden="false" customHeight="true" outlineLevel="0" collapsed="false">
      <c r="A292" s="26" t="s">
        <v>638</v>
      </c>
      <c r="B292" s="88" t="s">
        <v>2387</v>
      </c>
      <c r="C292" s="88" t="s">
        <v>14</v>
      </c>
      <c r="D292" s="88" t="n">
        <v>1978.09</v>
      </c>
      <c r="E292" s="84" t="s">
        <v>2369</v>
      </c>
      <c r="F292" s="88"/>
    </row>
    <row r="293" customFormat="false" ht="20.1" hidden="false" customHeight="true" outlineLevel="0" collapsed="false">
      <c r="A293" s="26" t="s">
        <v>640</v>
      </c>
      <c r="B293" s="49" t="s">
        <v>2388</v>
      </c>
      <c r="C293" s="49" t="s">
        <v>20</v>
      </c>
      <c r="D293" s="49" t="n">
        <v>1975.02</v>
      </c>
      <c r="E293" s="84" t="s">
        <v>2369</v>
      </c>
      <c r="F293" s="84"/>
    </row>
    <row r="294" customFormat="false" ht="20.1" hidden="false" customHeight="true" outlineLevel="0" collapsed="false">
      <c r="A294" s="26" t="s">
        <v>642</v>
      </c>
      <c r="B294" s="49" t="s">
        <v>2389</v>
      </c>
      <c r="C294" s="49" t="s">
        <v>20</v>
      </c>
      <c r="D294" s="49" t="n">
        <v>1979.07</v>
      </c>
      <c r="E294" s="84" t="s">
        <v>2369</v>
      </c>
      <c r="F294" s="84"/>
    </row>
    <row r="295" customFormat="false" ht="20.1" hidden="false" customHeight="true" outlineLevel="0" collapsed="false">
      <c r="A295" s="26" t="s">
        <v>644</v>
      </c>
      <c r="B295" s="88" t="s">
        <v>2390</v>
      </c>
      <c r="C295" s="88" t="s">
        <v>20</v>
      </c>
      <c r="D295" s="88" t="n">
        <v>1978.12</v>
      </c>
      <c r="E295" s="84" t="s">
        <v>2369</v>
      </c>
      <c r="F295" s="88"/>
    </row>
    <row r="296" customFormat="false" ht="20.1" hidden="false" customHeight="true" outlineLevel="0" collapsed="false">
      <c r="A296" s="26" t="s">
        <v>646</v>
      </c>
      <c r="B296" s="88" t="s">
        <v>2391</v>
      </c>
      <c r="C296" s="88" t="s">
        <v>14</v>
      </c>
      <c r="D296" s="88" t="n">
        <v>1982.1</v>
      </c>
      <c r="E296" s="84" t="s">
        <v>2369</v>
      </c>
      <c r="F296" s="88"/>
    </row>
    <row r="297" customFormat="false" ht="20.1" hidden="false" customHeight="true" outlineLevel="0" collapsed="false">
      <c r="A297" s="26" t="s">
        <v>649</v>
      </c>
      <c r="B297" s="88" t="s">
        <v>2392</v>
      </c>
      <c r="C297" s="88" t="s">
        <v>14</v>
      </c>
      <c r="D297" s="88" t="n">
        <v>1978.08</v>
      </c>
      <c r="E297" s="84" t="s">
        <v>2369</v>
      </c>
      <c r="F297" s="88"/>
    </row>
    <row r="298" customFormat="false" ht="20.1" hidden="false" customHeight="true" outlineLevel="0" collapsed="false">
      <c r="A298" s="26" t="s">
        <v>651</v>
      </c>
      <c r="B298" s="88" t="s">
        <v>2393</v>
      </c>
      <c r="C298" s="88" t="s">
        <v>20</v>
      </c>
      <c r="D298" s="88" t="n">
        <v>1977.01</v>
      </c>
      <c r="E298" s="84" t="s">
        <v>2369</v>
      </c>
      <c r="F298" s="88"/>
    </row>
    <row r="299" customFormat="false" ht="20.1" hidden="false" customHeight="true" outlineLevel="0" collapsed="false">
      <c r="A299" s="26" t="s">
        <v>654</v>
      </c>
      <c r="B299" s="88" t="s">
        <v>2394</v>
      </c>
      <c r="C299" s="88" t="s">
        <v>20</v>
      </c>
      <c r="D299" s="88" t="n">
        <v>1976.11</v>
      </c>
      <c r="E299" s="84" t="s">
        <v>2369</v>
      </c>
      <c r="F299" s="88"/>
    </row>
    <row r="300" customFormat="false" ht="20.1" hidden="false" customHeight="true" outlineLevel="0" collapsed="false">
      <c r="A300" s="26" t="s">
        <v>657</v>
      </c>
      <c r="B300" s="88" t="s">
        <v>2395</v>
      </c>
      <c r="C300" s="88" t="s">
        <v>20</v>
      </c>
      <c r="D300" s="88" t="n">
        <v>1978.11</v>
      </c>
      <c r="E300" s="84" t="s">
        <v>2369</v>
      </c>
      <c r="F300" s="88"/>
    </row>
    <row r="301" customFormat="false" ht="20.1" hidden="false" customHeight="true" outlineLevel="0" collapsed="false">
      <c r="A301" s="26" t="s">
        <v>659</v>
      </c>
      <c r="B301" s="88" t="s">
        <v>2396</v>
      </c>
      <c r="C301" s="88" t="s">
        <v>14</v>
      </c>
      <c r="D301" s="88" t="n">
        <v>1965.09</v>
      </c>
      <c r="E301" s="84" t="s">
        <v>2369</v>
      </c>
      <c r="F301" s="88"/>
    </row>
    <row r="302" customFormat="false" ht="20.1" hidden="false" customHeight="true" outlineLevel="0" collapsed="false">
      <c r="A302" s="26" t="s">
        <v>661</v>
      </c>
      <c r="B302" s="88" t="s">
        <v>2397</v>
      </c>
      <c r="C302" s="88" t="s">
        <v>20</v>
      </c>
      <c r="D302" s="88" t="n">
        <v>1981.07</v>
      </c>
      <c r="E302" s="84" t="s">
        <v>2369</v>
      </c>
      <c r="F302" s="88"/>
    </row>
    <row r="303" customFormat="false" ht="20.1" hidden="false" customHeight="true" outlineLevel="0" collapsed="false">
      <c r="A303" s="26" t="s">
        <v>663</v>
      </c>
      <c r="B303" s="88" t="s">
        <v>2398</v>
      </c>
      <c r="C303" s="88" t="s">
        <v>20</v>
      </c>
      <c r="D303" s="88" t="n">
        <v>1979.11</v>
      </c>
      <c r="E303" s="84" t="s">
        <v>2369</v>
      </c>
      <c r="F303" s="88"/>
    </row>
    <row r="304" customFormat="false" ht="20.1" hidden="false" customHeight="true" outlineLevel="0" collapsed="false">
      <c r="A304" s="26" t="s">
        <v>665</v>
      </c>
      <c r="B304" s="88" t="s">
        <v>2399</v>
      </c>
      <c r="C304" s="88" t="s">
        <v>20</v>
      </c>
      <c r="D304" s="118" t="s">
        <v>1903</v>
      </c>
      <c r="E304" s="84" t="s">
        <v>2369</v>
      </c>
      <c r="F304" s="88"/>
    </row>
    <row r="305" customFormat="false" ht="20.1" hidden="false" customHeight="true" outlineLevel="0" collapsed="false">
      <c r="A305" s="26" t="s">
        <v>667</v>
      </c>
      <c r="B305" s="88" t="s">
        <v>2400</v>
      </c>
      <c r="C305" s="88" t="s">
        <v>20</v>
      </c>
      <c r="D305" s="118" t="s">
        <v>273</v>
      </c>
      <c r="E305" s="84" t="s">
        <v>2369</v>
      </c>
      <c r="F305" s="88"/>
    </row>
    <row r="306" customFormat="false" ht="20.1" hidden="false" customHeight="true" outlineLevel="0" collapsed="false">
      <c r="A306" s="26" t="s">
        <v>669</v>
      </c>
      <c r="B306" s="88" t="s">
        <v>2401</v>
      </c>
      <c r="C306" s="88" t="s">
        <v>14</v>
      </c>
      <c r="D306" s="88" t="n">
        <v>1979.08</v>
      </c>
      <c r="E306" s="84" t="s">
        <v>2369</v>
      </c>
      <c r="F306" s="88"/>
    </row>
    <row r="307" customFormat="false" ht="20.1" hidden="false" customHeight="true" outlineLevel="0" collapsed="false">
      <c r="A307" s="26" t="s">
        <v>671</v>
      </c>
      <c r="B307" s="88" t="s">
        <v>2402</v>
      </c>
      <c r="C307" s="88" t="s">
        <v>20</v>
      </c>
      <c r="D307" s="88" t="n">
        <v>1979.03</v>
      </c>
      <c r="E307" s="84" t="s">
        <v>2369</v>
      </c>
      <c r="F307" s="88"/>
    </row>
    <row r="308" customFormat="false" ht="20.1" hidden="false" customHeight="true" outlineLevel="0" collapsed="false">
      <c r="A308" s="26" t="s">
        <v>673</v>
      </c>
      <c r="B308" s="88" t="s">
        <v>2403</v>
      </c>
      <c r="C308" s="88" t="s">
        <v>14</v>
      </c>
      <c r="D308" s="88" t="n">
        <v>1977.11</v>
      </c>
      <c r="E308" s="84" t="s">
        <v>2369</v>
      </c>
      <c r="F308" s="88"/>
    </row>
    <row r="309" customFormat="false" ht="20.1" hidden="false" customHeight="true" outlineLevel="0" collapsed="false">
      <c r="A309" s="26" t="s">
        <v>676</v>
      </c>
      <c r="B309" s="88" t="s">
        <v>2404</v>
      </c>
      <c r="C309" s="88" t="s">
        <v>20</v>
      </c>
      <c r="D309" s="88" t="n">
        <v>1982.06</v>
      </c>
      <c r="E309" s="84" t="s">
        <v>2369</v>
      </c>
      <c r="F309" s="88"/>
    </row>
    <row r="310" customFormat="false" ht="20.1" hidden="false" customHeight="true" outlineLevel="0" collapsed="false">
      <c r="A310" s="26" t="s">
        <v>678</v>
      </c>
      <c r="B310" s="88" t="s">
        <v>2405</v>
      </c>
      <c r="C310" s="88" t="s">
        <v>14</v>
      </c>
      <c r="D310" s="88" t="n">
        <v>1978.03</v>
      </c>
      <c r="E310" s="84" t="s">
        <v>2369</v>
      </c>
      <c r="F310" s="88"/>
    </row>
    <row r="311" customFormat="false" ht="20.1" hidden="false" customHeight="true" outlineLevel="0" collapsed="false">
      <c r="A311" s="26" t="s">
        <v>680</v>
      </c>
      <c r="B311" s="88" t="s">
        <v>2406</v>
      </c>
      <c r="C311" s="88" t="s">
        <v>20</v>
      </c>
      <c r="D311" s="88" t="n">
        <v>1983.02</v>
      </c>
      <c r="E311" s="84" t="s">
        <v>2369</v>
      </c>
      <c r="F311" s="88"/>
    </row>
    <row r="312" customFormat="false" ht="20.1" hidden="false" customHeight="true" outlineLevel="0" collapsed="false">
      <c r="A312" s="26" t="s">
        <v>682</v>
      </c>
      <c r="B312" s="88" t="s">
        <v>2407</v>
      </c>
      <c r="C312" s="88" t="s">
        <v>14</v>
      </c>
      <c r="D312" s="118" t="s">
        <v>332</v>
      </c>
      <c r="E312" s="84" t="s">
        <v>2369</v>
      </c>
      <c r="F312" s="88"/>
    </row>
    <row r="313" customFormat="false" ht="20.1" hidden="false" customHeight="true" outlineLevel="0" collapsed="false">
      <c r="A313" s="26" t="s">
        <v>684</v>
      </c>
      <c r="B313" s="88" t="s">
        <v>2408</v>
      </c>
      <c r="C313" s="88" t="s">
        <v>14</v>
      </c>
      <c r="D313" s="88" t="n">
        <v>1979.02</v>
      </c>
      <c r="E313" s="84" t="s">
        <v>2369</v>
      </c>
      <c r="F313" s="88"/>
    </row>
    <row r="314" customFormat="false" ht="20.1" hidden="false" customHeight="true" outlineLevel="0" collapsed="false">
      <c r="A314" s="26" t="s">
        <v>686</v>
      </c>
      <c r="B314" s="88" t="s">
        <v>2409</v>
      </c>
      <c r="C314" s="88" t="s">
        <v>14</v>
      </c>
      <c r="D314" s="88" t="n">
        <v>1982.02</v>
      </c>
      <c r="E314" s="84" t="s">
        <v>2369</v>
      </c>
      <c r="F314" s="88"/>
    </row>
    <row r="315" customFormat="false" ht="20.1" hidden="false" customHeight="true" outlineLevel="0" collapsed="false">
      <c r="A315" s="26" t="s">
        <v>688</v>
      </c>
      <c r="B315" s="88" t="s">
        <v>2410</v>
      </c>
      <c r="C315" s="88" t="s">
        <v>20</v>
      </c>
      <c r="D315" s="88" t="n">
        <v>1978.01</v>
      </c>
      <c r="E315" s="84" t="s">
        <v>2369</v>
      </c>
      <c r="F315" s="88"/>
    </row>
    <row r="316" customFormat="false" ht="20.1" hidden="false" customHeight="true" outlineLevel="0" collapsed="false">
      <c r="A316" s="26" t="s">
        <v>690</v>
      </c>
      <c r="B316" s="88" t="s">
        <v>2411</v>
      </c>
      <c r="C316" s="88" t="s">
        <v>20</v>
      </c>
      <c r="D316" s="118" t="s">
        <v>799</v>
      </c>
      <c r="E316" s="84" t="s">
        <v>2369</v>
      </c>
      <c r="F316" s="88"/>
    </row>
    <row r="317" customFormat="false" ht="20.1" hidden="false" customHeight="true" outlineLevel="0" collapsed="false">
      <c r="A317" s="26" t="s">
        <v>692</v>
      </c>
      <c r="B317" s="88" t="s">
        <v>2412</v>
      </c>
      <c r="C317" s="88" t="s">
        <v>14</v>
      </c>
      <c r="D317" s="88" t="n">
        <v>1959.07</v>
      </c>
      <c r="E317" s="84" t="s">
        <v>2369</v>
      </c>
      <c r="F317" s="88"/>
    </row>
    <row r="318" customFormat="false" ht="20.1" hidden="false" customHeight="true" outlineLevel="0" collapsed="false">
      <c r="A318" s="26" t="s">
        <v>694</v>
      </c>
      <c r="B318" s="88" t="s">
        <v>2413</v>
      </c>
      <c r="C318" s="88" t="s">
        <v>14</v>
      </c>
      <c r="D318" s="88" t="n">
        <v>1981.09</v>
      </c>
      <c r="E318" s="84" t="s">
        <v>2369</v>
      </c>
      <c r="F318" s="88"/>
    </row>
    <row r="319" customFormat="false" ht="20.1" hidden="false" customHeight="true" outlineLevel="0" collapsed="false">
      <c r="A319" s="26" t="s">
        <v>696</v>
      </c>
      <c r="B319" s="88" t="s">
        <v>2414</v>
      </c>
      <c r="C319" s="88" t="s">
        <v>14</v>
      </c>
      <c r="D319" s="88" t="n">
        <v>1973.03</v>
      </c>
      <c r="E319" s="84" t="s">
        <v>2369</v>
      </c>
      <c r="F319" s="88"/>
    </row>
    <row r="320" customFormat="false" ht="20.1" hidden="false" customHeight="true" outlineLevel="0" collapsed="false">
      <c r="A320" s="26" t="s">
        <v>698</v>
      </c>
      <c r="B320" s="88" t="s">
        <v>2415</v>
      </c>
      <c r="C320" s="88" t="s">
        <v>14</v>
      </c>
      <c r="D320" s="88" t="n">
        <v>1982.04</v>
      </c>
      <c r="E320" s="84" t="s">
        <v>2369</v>
      </c>
      <c r="F320" s="88"/>
    </row>
    <row r="321" customFormat="false" ht="20.1" hidden="false" customHeight="true" outlineLevel="0" collapsed="false">
      <c r="A321" s="26" t="s">
        <v>700</v>
      </c>
      <c r="B321" s="88" t="s">
        <v>2416</v>
      </c>
      <c r="C321" s="88" t="s">
        <v>14</v>
      </c>
      <c r="D321" s="88" t="n">
        <v>1976.02</v>
      </c>
      <c r="E321" s="84" t="s">
        <v>2369</v>
      </c>
      <c r="F321" s="88"/>
    </row>
    <row r="322" customFormat="false" ht="20.1" hidden="false" customHeight="true" outlineLevel="0" collapsed="false">
      <c r="A322" s="26" t="s">
        <v>702</v>
      </c>
      <c r="B322" s="88" t="s">
        <v>2417</v>
      </c>
      <c r="C322" s="88" t="s">
        <v>20</v>
      </c>
      <c r="D322" s="88" t="n">
        <v>1971.02</v>
      </c>
      <c r="E322" s="84" t="s">
        <v>2369</v>
      </c>
      <c r="F322" s="88"/>
    </row>
    <row r="323" customFormat="false" ht="20.1" hidden="false" customHeight="true" outlineLevel="0" collapsed="false">
      <c r="A323" s="26" t="s">
        <v>704</v>
      </c>
      <c r="B323" s="88" t="s">
        <v>2418</v>
      </c>
      <c r="C323" s="88" t="s">
        <v>14</v>
      </c>
      <c r="D323" s="88" t="n">
        <v>1982.02</v>
      </c>
      <c r="E323" s="84" t="s">
        <v>2369</v>
      </c>
      <c r="F323" s="88"/>
    </row>
    <row r="324" customFormat="false" ht="20.1" hidden="false" customHeight="true" outlineLevel="0" collapsed="false">
      <c r="A324" s="26" t="s">
        <v>706</v>
      </c>
      <c r="B324" s="88" t="s">
        <v>2419</v>
      </c>
      <c r="C324" s="88" t="s">
        <v>20</v>
      </c>
      <c r="D324" s="88" t="n">
        <v>1982.01</v>
      </c>
      <c r="E324" s="84" t="s">
        <v>2369</v>
      </c>
      <c r="F324" s="88"/>
    </row>
    <row r="325" customFormat="false" ht="20.1" hidden="false" customHeight="true" outlineLevel="0" collapsed="false">
      <c r="A325" s="26" t="s">
        <v>708</v>
      </c>
      <c r="B325" s="88" t="s">
        <v>2420</v>
      </c>
      <c r="C325" s="88" t="s">
        <v>20</v>
      </c>
      <c r="D325" s="88" t="n">
        <v>1979.12</v>
      </c>
      <c r="E325" s="84" t="s">
        <v>2369</v>
      </c>
      <c r="F325" s="88"/>
    </row>
    <row r="326" customFormat="false" ht="20.1" hidden="false" customHeight="true" outlineLevel="0" collapsed="false">
      <c r="A326" s="26" t="s">
        <v>710</v>
      </c>
      <c r="B326" s="88" t="s">
        <v>2421</v>
      </c>
      <c r="C326" s="88" t="s">
        <v>20</v>
      </c>
      <c r="D326" s="88" t="n">
        <v>1973.08</v>
      </c>
      <c r="E326" s="84" t="s">
        <v>2369</v>
      </c>
      <c r="F326" s="88"/>
    </row>
    <row r="327" customFormat="false" ht="20.1" hidden="false" customHeight="true" outlineLevel="0" collapsed="false">
      <c r="A327" s="26" t="s">
        <v>712</v>
      </c>
      <c r="B327" s="88" t="s">
        <v>2422</v>
      </c>
      <c r="C327" s="88" t="s">
        <v>20</v>
      </c>
      <c r="D327" s="49" t="n">
        <v>1968.12</v>
      </c>
      <c r="E327" s="84" t="s">
        <v>2369</v>
      </c>
      <c r="F327" s="88"/>
    </row>
    <row r="328" customFormat="false" ht="20.1" hidden="false" customHeight="true" outlineLevel="0" collapsed="false">
      <c r="A328" s="26" t="s">
        <v>714</v>
      </c>
      <c r="B328" s="95" t="s">
        <v>2423</v>
      </c>
      <c r="C328" s="95" t="s">
        <v>20</v>
      </c>
      <c r="D328" s="49" t="n">
        <v>1972.05</v>
      </c>
      <c r="E328" s="84" t="s">
        <v>2369</v>
      </c>
      <c r="F328" s="95" t="s">
        <v>2424</v>
      </c>
    </row>
    <row r="329" customFormat="false" ht="20.1" hidden="false" customHeight="true" outlineLevel="0" collapsed="false">
      <c r="A329" s="26" t="s">
        <v>716</v>
      </c>
      <c r="B329" s="88" t="s">
        <v>2425</v>
      </c>
      <c r="C329" s="88" t="s">
        <v>20</v>
      </c>
      <c r="D329" s="88" t="n">
        <v>1977.08</v>
      </c>
      <c r="E329" s="84" t="s">
        <v>2369</v>
      </c>
      <c r="F329" s="49" t="s">
        <v>2424</v>
      </c>
    </row>
    <row r="330" customFormat="false" ht="20.1" hidden="false" customHeight="true" outlineLevel="0" collapsed="false">
      <c r="A330" s="26" t="s">
        <v>718</v>
      </c>
      <c r="B330" s="88" t="s">
        <v>2426</v>
      </c>
      <c r="C330" s="88" t="s">
        <v>20</v>
      </c>
      <c r="D330" s="88" t="n">
        <v>1979.08</v>
      </c>
      <c r="E330" s="84" t="s">
        <v>2369</v>
      </c>
      <c r="F330" s="49" t="s">
        <v>2424</v>
      </c>
    </row>
    <row r="331" customFormat="false" ht="20.1" hidden="false" customHeight="true" outlineLevel="0" collapsed="false">
      <c r="A331" s="26" t="s">
        <v>720</v>
      </c>
      <c r="B331" s="88" t="s">
        <v>2427</v>
      </c>
      <c r="C331" s="88" t="s">
        <v>20</v>
      </c>
      <c r="D331" s="88" t="n">
        <v>1977.02</v>
      </c>
      <c r="E331" s="84" t="s">
        <v>2369</v>
      </c>
      <c r="F331" s="88" t="s">
        <v>2428</v>
      </c>
    </row>
    <row r="332" customFormat="false" ht="20.1" hidden="false" customHeight="true" outlineLevel="0" collapsed="false">
      <c r="A332" s="26" t="s">
        <v>722</v>
      </c>
      <c r="B332" s="88" t="s">
        <v>2429</v>
      </c>
      <c r="C332" s="88" t="s">
        <v>20</v>
      </c>
      <c r="D332" s="88" t="n">
        <v>1969.04</v>
      </c>
      <c r="E332" s="84" t="s">
        <v>2369</v>
      </c>
      <c r="F332" s="88" t="s">
        <v>2430</v>
      </c>
    </row>
    <row r="333" customFormat="false" ht="20.1" hidden="false" customHeight="true" outlineLevel="0" collapsed="false">
      <c r="A333" s="26" t="s">
        <v>724</v>
      </c>
      <c r="B333" s="84" t="s">
        <v>2431</v>
      </c>
      <c r="C333" s="84" t="s">
        <v>20</v>
      </c>
      <c r="D333" s="84" t="n">
        <v>1971.02</v>
      </c>
      <c r="E333" s="84" t="s">
        <v>2369</v>
      </c>
      <c r="F333" s="84" t="s">
        <v>2430</v>
      </c>
    </row>
    <row r="334" customFormat="false" ht="20.1" hidden="false" customHeight="true" outlineLevel="0" collapsed="false">
      <c r="A334" s="26" t="s">
        <v>726</v>
      </c>
      <c r="B334" s="84" t="s">
        <v>2432</v>
      </c>
      <c r="C334" s="84" t="s">
        <v>14</v>
      </c>
      <c r="D334" s="84" t="n">
        <v>1981.12</v>
      </c>
      <c r="E334" s="84" t="s">
        <v>2433</v>
      </c>
    </row>
    <row r="335" customFormat="false" ht="20.1" hidden="false" customHeight="true" outlineLevel="0" collapsed="false">
      <c r="A335" s="26" t="s">
        <v>728</v>
      </c>
      <c r="B335" s="84" t="s">
        <v>2434</v>
      </c>
      <c r="C335" s="84" t="s">
        <v>14</v>
      </c>
      <c r="D335" s="84" t="n">
        <v>1983.02</v>
      </c>
      <c r="E335" s="84" t="s">
        <v>2433</v>
      </c>
    </row>
    <row r="336" customFormat="false" ht="20.1" hidden="false" customHeight="true" outlineLevel="0" collapsed="false">
      <c r="A336" s="26" t="s">
        <v>730</v>
      </c>
      <c r="B336" s="84" t="s">
        <v>2435</v>
      </c>
      <c r="C336" s="84" t="s">
        <v>20</v>
      </c>
      <c r="D336" s="84" t="n">
        <v>1982.07</v>
      </c>
      <c r="E336" s="84" t="s">
        <v>2433</v>
      </c>
    </row>
    <row r="337" customFormat="false" ht="20.1" hidden="false" customHeight="true" outlineLevel="0" collapsed="false">
      <c r="A337" s="26" t="s">
        <v>732</v>
      </c>
      <c r="B337" s="84" t="s">
        <v>2436</v>
      </c>
      <c r="C337" s="84" t="s">
        <v>14</v>
      </c>
      <c r="D337" s="84" t="n">
        <v>1984.03</v>
      </c>
      <c r="E337" s="84" t="s">
        <v>2433</v>
      </c>
    </row>
    <row r="338" customFormat="false" ht="20.1" hidden="false" customHeight="true" outlineLevel="0" collapsed="false">
      <c r="A338" s="26" t="s">
        <v>734</v>
      </c>
      <c r="B338" s="84" t="s">
        <v>2437</v>
      </c>
      <c r="C338" s="84" t="s">
        <v>14</v>
      </c>
      <c r="D338" s="84" t="n">
        <v>1986.05</v>
      </c>
      <c r="E338" s="84" t="s">
        <v>2433</v>
      </c>
    </row>
    <row r="339" customFormat="false" ht="20.1" hidden="false" customHeight="true" outlineLevel="0" collapsed="false">
      <c r="A339" s="26" t="s">
        <v>736</v>
      </c>
      <c r="B339" s="84" t="s">
        <v>2438</v>
      </c>
      <c r="C339" s="84" t="s">
        <v>14</v>
      </c>
      <c r="D339" s="119" t="s">
        <v>276</v>
      </c>
      <c r="E339" s="84" t="s">
        <v>2433</v>
      </c>
    </row>
    <row r="340" customFormat="false" ht="20.1" hidden="false" customHeight="true" outlineLevel="0" collapsed="false">
      <c r="A340" s="26" t="s">
        <v>738</v>
      </c>
      <c r="B340" s="84" t="s">
        <v>2439</v>
      </c>
      <c r="C340" s="84" t="s">
        <v>14</v>
      </c>
      <c r="D340" s="84" t="n">
        <v>1984.12</v>
      </c>
      <c r="E340" s="88" t="s">
        <v>2440</v>
      </c>
    </row>
    <row r="341" customFormat="false" ht="20.1" hidden="false" customHeight="true" outlineLevel="0" collapsed="false">
      <c r="A341" s="26" t="s">
        <v>740</v>
      </c>
      <c r="B341" s="84" t="s">
        <v>2441</v>
      </c>
      <c r="C341" s="84" t="s">
        <v>14</v>
      </c>
      <c r="D341" s="84" t="n">
        <v>1984.03</v>
      </c>
      <c r="E341" s="88" t="s">
        <v>2440</v>
      </c>
    </row>
    <row r="342" customFormat="false" ht="20.1" hidden="false" customHeight="true" outlineLevel="0" collapsed="false">
      <c r="A342" s="26" t="s">
        <v>742</v>
      </c>
      <c r="B342" s="84" t="s">
        <v>2442</v>
      </c>
      <c r="C342" s="84" t="s">
        <v>14</v>
      </c>
      <c r="D342" s="84" t="n">
        <v>1983.03</v>
      </c>
      <c r="E342" s="88" t="s">
        <v>2440</v>
      </c>
    </row>
    <row r="343" customFormat="false" ht="20.1" hidden="false" customHeight="true" outlineLevel="0" collapsed="false">
      <c r="A343" s="26" t="s">
        <v>744</v>
      </c>
      <c r="B343" s="84" t="s">
        <v>2443</v>
      </c>
      <c r="C343" s="84" t="s">
        <v>14</v>
      </c>
      <c r="D343" s="84" t="n">
        <v>1982.12</v>
      </c>
      <c r="E343" s="88" t="s">
        <v>2440</v>
      </c>
    </row>
    <row r="344" customFormat="false" ht="20.1" hidden="false" customHeight="true" outlineLevel="0" collapsed="false">
      <c r="A344" s="26" t="s">
        <v>746</v>
      </c>
      <c r="B344" s="84" t="s">
        <v>2444</v>
      </c>
      <c r="C344" s="84" t="s">
        <v>14</v>
      </c>
      <c r="D344" s="84" t="n">
        <v>1982.04</v>
      </c>
      <c r="E344" s="88" t="s">
        <v>2440</v>
      </c>
    </row>
    <row r="345" customFormat="false" ht="20.1" hidden="false" customHeight="true" outlineLevel="0" collapsed="false">
      <c r="A345" s="26" t="s">
        <v>748</v>
      </c>
      <c r="B345" s="84" t="s">
        <v>2445</v>
      </c>
      <c r="C345" s="84" t="s">
        <v>14</v>
      </c>
      <c r="D345" s="84" t="n">
        <v>1980.09</v>
      </c>
      <c r="E345" s="88" t="s">
        <v>2440</v>
      </c>
    </row>
    <row r="346" customFormat="false" ht="20.1" hidden="false" customHeight="true" outlineLevel="0" collapsed="false">
      <c r="A346" s="26" t="s">
        <v>750</v>
      </c>
      <c r="B346" s="84" t="s">
        <v>2446</v>
      </c>
      <c r="C346" s="84" t="s">
        <v>14</v>
      </c>
      <c r="D346" s="84" t="n">
        <v>1981.01</v>
      </c>
      <c r="E346" s="88" t="s">
        <v>2440</v>
      </c>
    </row>
    <row r="347" customFormat="false" ht="20.1" hidden="false" customHeight="true" outlineLevel="0" collapsed="false">
      <c r="A347" s="26" t="s">
        <v>752</v>
      </c>
      <c r="B347" s="84" t="s">
        <v>2447</v>
      </c>
      <c r="C347" s="84" t="s">
        <v>14</v>
      </c>
      <c r="D347" s="84" t="n">
        <v>1978.11</v>
      </c>
      <c r="E347" s="88" t="s">
        <v>2440</v>
      </c>
    </row>
    <row r="348" customFormat="false" ht="20.1" hidden="false" customHeight="true" outlineLevel="0" collapsed="false">
      <c r="A348" s="26" t="s">
        <v>754</v>
      </c>
      <c r="B348" s="84" t="s">
        <v>2448</v>
      </c>
      <c r="C348" s="84" t="s">
        <v>14</v>
      </c>
      <c r="D348" s="84" t="n">
        <v>1978.01</v>
      </c>
      <c r="E348" s="88" t="s">
        <v>2440</v>
      </c>
    </row>
    <row r="349" customFormat="false" ht="20.1" hidden="false" customHeight="true" outlineLevel="0" collapsed="false">
      <c r="A349" s="26" t="s">
        <v>756</v>
      </c>
      <c r="B349" s="84" t="s">
        <v>2449</v>
      </c>
      <c r="C349" s="84" t="s">
        <v>20</v>
      </c>
      <c r="D349" s="84" t="n">
        <v>1983.06</v>
      </c>
      <c r="E349" s="88" t="s">
        <v>2440</v>
      </c>
    </row>
    <row r="350" customFormat="false" ht="20.1" hidden="false" customHeight="true" outlineLevel="0" collapsed="false">
      <c r="A350" s="26" t="s">
        <v>758</v>
      </c>
      <c r="B350" s="84" t="s">
        <v>2450</v>
      </c>
      <c r="C350" s="84" t="s">
        <v>20</v>
      </c>
      <c r="D350" s="84" t="n">
        <v>1982.05</v>
      </c>
      <c r="E350" s="88" t="s">
        <v>2440</v>
      </c>
    </row>
    <row r="351" customFormat="false" ht="20.1" hidden="false" customHeight="true" outlineLevel="0" collapsed="false">
      <c r="A351" s="26" t="s">
        <v>761</v>
      </c>
      <c r="B351" s="84" t="s">
        <v>2451</v>
      </c>
      <c r="C351" s="84" t="s">
        <v>20</v>
      </c>
      <c r="D351" s="84" t="n">
        <v>1981.02</v>
      </c>
      <c r="E351" s="88" t="s">
        <v>2440</v>
      </c>
    </row>
    <row r="352" customFormat="false" ht="20.1" hidden="false" customHeight="true" outlineLevel="0" collapsed="false">
      <c r="A352" s="26" t="s">
        <v>763</v>
      </c>
      <c r="B352" s="84" t="s">
        <v>876</v>
      </c>
      <c r="C352" s="84" t="s">
        <v>20</v>
      </c>
      <c r="D352" s="84" t="n">
        <v>1981.01</v>
      </c>
      <c r="E352" s="88" t="s">
        <v>2440</v>
      </c>
    </row>
    <row r="353" customFormat="false" ht="20.1" hidden="false" customHeight="true" outlineLevel="0" collapsed="false">
      <c r="A353" s="26" t="s">
        <v>765</v>
      </c>
      <c r="B353" s="84" t="s">
        <v>2452</v>
      </c>
      <c r="C353" s="84" t="s">
        <v>20</v>
      </c>
      <c r="D353" s="84" t="n">
        <v>1981.08</v>
      </c>
      <c r="E353" s="88" t="s">
        <v>2440</v>
      </c>
    </row>
    <row r="354" customFormat="false" ht="20.1" hidden="false" customHeight="true" outlineLevel="0" collapsed="false">
      <c r="A354" s="26" t="s">
        <v>767</v>
      </c>
      <c r="B354" s="84" t="s">
        <v>2453</v>
      </c>
      <c r="C354" s="84" t="s">
        <v>20</v>
      </c>
      <c r="D354" s="84" t="n">
        <v>1978.05</v>
      </c>
      <c r="E354" s="88" t="s">
        <v>2440</v>
      </c>
    </row>
    <row r="355" customFormat="false" ht="20.1" hidden="false" customHeight="true" outlineLevel="0" collapsed="false">
      <c r="A355" s="26" t="s">
        <v>769</v>
      </c>
      <c r="B355" s="84" t="s">
        <v>2454</v>
      </c>
      <c r="C355" s="84" t="s">
        <v>20</v>
      </c>
      <c r="D355" s="84" t="n">
        <v>1974.01</v>
      </c>
      <c r="E355" s="88" t="s">
        <v>2440</v>
      </c>
    </row>
    <row r="356" customFormat="false" ht="20.1" hidden="false" customHeight="true" outlineLevel="0" collapsed="false">
      <c r="A356" s="26" t="s">
        <v>771</v>
      </c>
      <c r="B356" s="84" t="s">
        <v>2455</v>
      </c>
      <c r="C356" s="84" t="s">
        <v>14</v>
      </c>
      <c r="D356" s="84" t="n">
        <v>1982.03</v>
      </c>
      <c r="E356" s="88" t="s">
        <v>2440</v>
      </c>
    </row>
    <row r="357" customFormat="false" ht="20.1" hidden="false" customHeight="true" outlineLevel="0" collapsed="false">
      <c r="A357" s="26" t="s">
        <v>773</v>
      </c>
      <c r="B357" s="84" t="s">
        <v>2456</v>
      </c>
      <c r="C357" s="84" t="s">
        <v>20</v>
      </c>
      <c r="D357" s="84" t="n">
        <v>1968.06</v>
      </c>
      <c r="E357" s="84" t="s">
        <v>2457</v>
      </c>
    </row>
    <row r="358" customFormat="false" ht="20.1" hidden="false" customHeight="true" outlineLevel="0" collapsed="false">
      <c r="A358" s="26" t="s">
        <v>775</v>
      </c>
      <c r="B358" s="84" t="s">
        <v>2458</v>
      </c>
      <c r="C358" s="84" t="s">
        <v>14</v>
      </c>
      <c r="D358" s="84" t="n">
        <v>1973.01</v>
      </c>
      <c r="E358" s="84" t="s">
        <v>2457</v>
      </c>
    </row>
    <row r="359" customFormat="false" ht="20.1" hidden="false" customHeight="true" outlineLevel="0" collapsed="false">
      <c r="A359" s="26" t="s">
        <v>777</v>
      </c>
      <c r="B359" s="84" t="s">
        <v>2459</v>
      </c>
      <c r="C359" s="84" t="s">
        <v>20</v>
      </c>
      <c r="D359" s="84" t="n">
        <v>1973.04</v>
      </c>
      <c r="E359" s="84" t="s">
        <v>2457</v>
      </c>
    </row>
    <row r="360" customFormat="false" ht="20.1" hidden="false" customHeight="true" outlineLevel="0" collapsed="false">
      <c r="A360" s="26" t="s">
        <v>779</v>
      </c>
      <c r="B360" s="84" t="s">
        <v>2460</v>
      </c>
      <c r="C360" s="84" t="s">
        <v>20</v>
      </c>
      <c r="D360" s="84" t="n">
        <v>1974.12</v>
      </c>
      <c r="E360" s="84" t="s">
        <v>2457</v>
      </c>
    </row>
    <row r="361" customFormat="false" ht="20.1" hidden="false" customHeight="true" outlineLevel="0" collapsed="false">
      <c r="A361" s="26" t="s">
        <v>781</v>
      </c>
      <c r="B361" s="84" t="s">
        <v>2461</v>
      </c>
      <c r="C361" s="84" t="s">
        <v>20</v>
      </c>
      <c r="D361" s="84" t="n">
        <v>1971.07</v>
      </c>
      <c r="E361" s="88" t="s">
        <v>2462</v>
      </c>
    </row>
    <row r="362" customFormat="false" ht="20.1" hidden="false" customHeight="true" outlineLevel="0" collapsed="false">
      <c r="A362" s="26" t="s">
        <v>783</v>
      </c>
      <c r="B362" s="84" t="s">
        <v>2463</v>
      </c>
      <c r="C362" s="84" t="s">
        <v>14</v>
      </c>
      <c r="D362" s="84" t="n">
        <v>1971.06</v>
      </c>
      <c r="E362" s="88" t="s">
        <v>2464</v>
      </c>
    </row>
    <row r="363" customFormat="false" ht="20.1" hidden="false" customHeight="true" outlineLevel="0" collapsed="false">
      <c r="A363" s="26" t="s">
        <v>785</v>
      </c>
      <c r="B363" s="84" t="s">
        <v>2465</v>
      </c>
      <c r="C363" s="84" t="s">
        <v>14</v>
      </c>
      <c r="D363" s="84" t="n">
        <v>1970.06</v>
      </c>
      <c r="E363" s="88" t="s">
        <v>2464</v>
      </c>
    </row>
    <row r="364" customFormat="false" ht="20.1" hidden="false" customHeight="true" outlineLevel="0" collapsed="false">
      <c r="A364" s="26" t="s">
        <v>787</v>
      </c>
      <c r="B364" s="84" t="s">
        <v>2466</v>
      </c>
      <c r="C364" s="84" t="s">
        <v>20</v>
      </c>
      <c r="D364" s="84" t="n">
        <v>1977.07</v>
      </c>
      <c r="E364" s="88" t="s">
        <v>2464</v>
      </c>
    </row>
    <row r="365" customFormat="false" ht="20.1" hidden="false" customHeight="true" outlineLevel="0" collapsed="false">
      <c r="A365" s="26" t="s">
        <v>789</v>
      </c>
      <c r="B365" s="84" t="s">
        <v>2467</v>
      </c>
      <c r="C365" s="84" t="s">
        <v>14</v>
      </c>
      <c r="D365" s="84" t="n">
        <v>1968.08</v>
      </c>
      <c r="E365" s="88" t="s">
        <v>2468</v>
      </c>
    </row>
    <row r="366" customFormat="false" ht="20.1" hidden="false" customHeight="true" outlineLevel="0" collapsed="false">
      <c r="A366" s="26" t="s">
        <v>791</v>
      </c>
      <c r="B366" s="84" t="s">
        <v>2469</v>
      </c>
      <c r="C366" s="84" t="s">
        <v>20</v>
      </c>
      <c r="D366" s="84" t="n">
        <v>1967.06</v>
      </c>
      <c r="E366" s="88" t="s">
        <v>2468</v>
      </c>
    </row>
    <row r="367" customFormat="false" ht="20.1" hidden="false" customHeight="true" outlineLevel="0" collapsed="false">
      <c r="A367" s="26" t="s">
        <v>793</v>
      </c>
      <c r="B367" s="84" t="s">
        <v>2470</v>
      </c>
      <c r="C367" s="84" t="s">
        <v>14</v>
      </c>
      <c r="D367" s="84" t="n">
        <v>1978.08</v>
      </c>
      <c r="E367" s="88" t="s">
        <v>2468</v>
      </c>
    </row>
    <row r="368" customFormat="false" ht="20.1" hidden="false" customHeight="true" outlineLevel="0" collapsed="false">
      <c r="A368" s="26" t="s">
        <v>795</v>
      </c>
      <c r="B368" s="84" t="s">
        <v>2471</v>
      </c>
      <c r="C368" s="84" t="s">
        <v>14</v>
      </c>
      <c r="D368" s="84" t="n">
        <v>1976.01</v>
      </c>
      <c r="E368" s="88" t="s">
        <v>2468</v>
      </c>
    </row>
    <row r="369" customFormat="false" ht="20.1" hidden="false" customHeight="true" outlineLevel="0" collapsed="false">
      <c r="A369" s="26" t="s">
        <v>797</v>
      </c>
      <c r="B369" s="84" t="s">
        <v>2472</v>
      </c>
      <c r="C369" s="84" t="s">
        <v>20</v>
      </c>
      <c r="D369" s="84" t="n">
        <v>1978.11</v>
      </c>
      <c r="E369" s="88" t="s">
        <v>2468</v>
      </c>
    </row>
    <row r="370" s="121" customFormat="true" ht="20.1" hidden="false" customHeight="true" outlineLevel="0" collapsed="false">
      <c r="A370" s="26" t="s">
        <v>801</v>
      </c>
      <c r="B370" s="49" t="s">
        <v>2473</v>
      </c>
      <c r="C370" s="49" t="s">
        <v>14</v>
      </c>
      <c r="D370" s="51" t="s">
        <v>295</v>
      </c>
      <c r="E370" s="49" t="s">
        <v>2474</v>
      </c>
      <c r="F370" s="49"/>
      <c r="G370" s="120"/>
      <c r="H370" s="120"/>
      <c r="I370" s="120"/>
    </row>
  </sheetData>
  <mergeCells count="3">
    <mergeCell ref="A1:F1"/>
    <mergeCell ref="A2:E2"/>
    <mergeCell ref="A3:E3"/>
  </mergeCells>
  <printOptions headings="false" gridLines="false" gridLinesSet="true" horizontalCentered="false" verticalCentered="false"/>
  <pageMargins left="0" right="0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26953125" defaultRowHeight="20.1" zeroHeight="false" outlineLevelRow="0" outlineLevelCol="0"/>
  <cols>
    <col collapsed="false" customWidth="true" hidden="false" outlineLevel="0" max="1" min="1" style="53" width="13.27"/>
    <col collapsed="false" customWidth="true" hidden="false" outlineLevel="0" max="2" min="2" style="53" width="9.41"/>
    <col collapsed="false" customWidth="true" hidden="false" outlineLevel="0" max="3" min="3" style="53" width="6.7"/>
    <col collapsed="false" customWidth="true" hidden="false" outlineLevel="0" max="4" min="4" style="106" width="12.41"/>
    <col collapsed="false" customWidth="true" hidden="false" outlineLevel="0" max="5" min="5" style="53" width="42.51"/>
    <col collapsed="false" customWidth="true" hidden="false" outlineLevel="0" max="6" min="6" style="53" width="22.11"/>
    <col collapsed="false" customWidth="true" hidden="false" outlineLevel="0" max="7" min="7" style="3" width="11.27"/>
    <col collapsed="false" customWidth="true" hidden="false" outlineLevel="0" max="8" min="8" style="3" width="12.41"/>
    <col collapsed="false" customWidth="true" hidden="false" outlineLevel="0" max="9" min="9" style="4" width="11.41"/>
    <col collapsed="false" customWidth="true" hidden="false" outlineLevel="0" max="10" min="10" style="4" width="9.84"/>
    <col collapsed="false" customWidth="false" hidden="false" outlineLevel="0" max="257" min="11" style="5" width="10.27"/>
  </cols>
  <sheetData>
    <row r="1" s="11" customFormat="true" ht="28.5" hidden="false" customHeight="true" outlineLevel="0" collapsed="false">
      <c r="A1" s="122"/>
      <c r="B1" s="123" t="s">
        <v>2475</v>
      </c>
      <c r="C1" s="123"/>
      <c r="D1" s="123"/>
      <c r="E1" s="123"/>
      <c r="F1" s="124"/>
      <c r="G1" s="7"/>
      <c r="H1" s="7"/>
      <c r="I1" s="8"/>
      <c r="J1" s="9"/>
      <c r="K1" s="7"/>
      <c r="L1" s="10"/>
      <c r="M1" s="10"/>
    </row>
    <row r="2" s="11" customFormat="true" ht="28.5" hidden="false" customHeight="true" outlineLevel="0" collapsed="false">
      <c r="A2" s="12" t="s">
        <v>1</v>
      </c>
      <c r="B2" s="12"/>
      <c r="C2" s="12"/>
      <c r="D2" s="12"/>
      <c r="E2" s="12"/>
      <c r="F2" s="124"/>
      <c r="G2" s="7"/>
      <c r="H2" s="7"/>
      <c r="I2" s="8"/>
      <c r="J2" s="9"/>
      <c r="K2" s="7"/>
      <c r="L2" s="10"/>
      <c r="M2" s="10"/>
    </row>
    <row r="3" s="11" customFormat="true" ht="28.5" hidden="false" customHeight="true" outlineLevel="0" collapsed="false">
      <c r="A3" s="12" t="s">
        <v>2476</v>
      </c>
      <c r="B3" s="12"/>
      <c r="C3" s="12"/>
      <c r="D3" s="12"/>
      <c r="E3" s="12"/>
      <c r="F3" s="124"/>
      <c r="G3" s="7"/>
      <c r="H3" s="7"/>
      <c r="I3" s="8"/>
      <c r="J3" s="9"/>
      <c r="K3" s="7"/>
      <c r="L3" s="10"/>
      <c r="M3" s="10"/>
    </row>
    <row r="4" s="4" customFormat="true" ht="25.5" hidden="false" customHeight="true" outlineLevel="0" collapsed="false">
      <c r="A4" s="79" t="s">
        <v>3</v>
      </c>
      <c r="B4" s="80" t="s">
        <v>4</v>
      </c>
      <c r="C4" s="80" t="s">
        <v>5</v>
      </c>
      <c r="D4" s="108" t="s">
        <v>6</v>
      </c>
      <c r="E4" s="80" t="s">
        <v>7</v>
      </c>
      <c r="F4" s="79"/>
      <c r="G4" s="17" t="s">
        <v>8</v>
      </c>
      <c r="H4" s="18" t="s">
        <v>9</v>
      </c>
      <c r="I4" s="19" t="s">
        <v>10</v>
      </c>
      <c r="J4" s="19" t="s">
        <v>11</v>
      </c>
    </row>
    <row r="5" s="121" customFormat="true" ht="25.5" hidden="false" customHeight="true" outlineLevel="0" collapsed="false">
      <c r="A5" s="82" t="s">
        <v>12</v>
      </c>
      <c r="B5" s="49" t="s">
        <v>2477</v>
      </c>
      <c r="C5" s="49" t="s">
        <v>20</v>
      </c>
      <c r="D5" s="83" t="s">
        <v>905</v>
      </c>
      <c r="E5" s="84" t="s">
        <v>2478</v>
      </c>
      <c r="F5" s="84"/>
      <c r="G5" s="125"/>
      <c r="H5" s="120"/>
      <c r="I5" s="120"/>
      <c r="J5" s="120"/>
    </row>
    <row r="6" s="121" customFormat="true" ht="20.1" hidden="false" customHeight="true" outlineLevel="0" collapsed="false">
      <c r="A6" s="82" t="s">
        <v>16</v>
      </c>
      <c r="B6" s="84" t="s">
        <v>2479</v>
      </c>
      <c r="C6" s="84" t="s">
        <v>14</v>
      </c>
      <c r="D6" s="86" t="s">
        <v>2168</v>
      </c>
      <c r="E6" s="84" t="s">
        <v>2480</v>
      </c>
      <c r="F6" s="84"/>
      <c r="G6" s="53"/>
      <c r="H6" s="53"/>
      <c r="I6" s="120"/>
      <c r="J6" s="120"/>
    </row>
    <row r="7" s="121" customFormat="true" ht="20.1" hidden="false" customHeight="true" outlineLevel="0" collapsed="false">
      <c r="A7" s="82" t="s">
        <v>18</v>
      </c>
      <c r="B7" s="84" t="s">
        <v>2481</v>
      </c>
      <c r="C7" s="84" t="s">
        <v>14</v>
      </c>
      <c r="D7" s="86" t="s">
        <v>889</v>
      </c>
      <c r="E7" s="84" t="s">
        <v>2480</v>
      </c>
      <c r="F7" s="84"/>
      <c r="G7" s="53"/>
      <c r="H7" s="53"/>
      <c r="I7" s="120"/>
      <c r="J7" s="120"/>
    </row>
    <row r="8" s="121" customFormat="true" ht="20.1" hidden="false" customHeight="true" outlineLevel="0" collapsed="false">
      <c r="A8" s="82" t="s">
        <v>22</v>
      </c>
      <c r="B8" s="84" t="s">
        <v>2482</v>
      </c>
      <c r="C8" s="84" t="s">
        <v>14</v>
      </c>
      <c r="D8" s="86" t="n">
        <v>1981.07</v>
      </c>
      <c r="E8" s="84" t="s">
        <v>2480</v>
      </c>
      <c r="F8" s="84"/>
      <c r="G8" s="53"/>
      <c r="H8" s="53"/>
      <c r="I8" s="120"/>
      <c r="J8" s="120"/>
    </row>
    <row r="9" s="121" customFormat="true" ht="20.1" hidden="false" customHeight="true" outlineLevel="0" collapsed="false">
      <c r="A9" s="82" t="s">
        <v>24</v>
      </c>
      <c r="B9" s="49" t="s">
        <v>2483</v>
      </c>
      <c r="C9" s="49" t="s">
        <v>14</v>
      </c>
      <c r="D9" s="83" t="s">
        <v>1656</v>
      </c>
      <c r="E9" s="84" t="s">
        <v>2478</v>
      </c>
      <c r="F9" s="84"/>
      <c r="G9" s="53"/>
      <c r="H9" s="53"/>
      <c r="I9" s="120"/>
      <c r="J9" s="120"/>
    </row>
    <row r="10" s="121" customFormat="true" ht="20.1" hidden="false" customHeight="true" outlineLevel="0" collapsed="false">
      <c r="A10" s="82" t="s">
        <v>26</v>
      </c>
      <c r="B10" s="49" t="s">
        <v>879</v>
      </c>
      <c r="C10" s="49" t="s">
        <v>14</v>
      </c>
      <c r="D10" s="83" t="s">
        <v>1896</v>
      </c>
      <c r="E10" s="84" t="s">
        <v>2478</v>
      </c>
      <c r="F10" s="84"/>
      <c r="G10" s="53"/>
      <c r="H10" s="53"/>
      <c r="I10" s="120"/>
      <c r="J10" s="120"/>
    </row>
    <row r="11" s="53" customFormat="true" ht="20.1" hidden="false" customHeight="true" outlineLevel="0" collapsed="false">
      <c r="A11" s="82" t="s">
        <v>28</v>
      </c>
      <c r="B11" s="84" t="s">
        <v>2484</v>
      </c>
      <c r="C11" s="84" t="s">
        <v>14</v>
      </c>
      <c r="D11" s="86" t="s">
        <v>348</v>
      </c>
      <c r="E11" s="84" t="s">
        <v>2478</v>
      </c>
      <c r="F11" s="84" t="s">
        <v>32</v>
      </c>
    </row>
    <row r="12" s="53" customFormat="true" ht="20.1" hidden="false" customHeight="true" outlineLevel="0" collapsed="false">
      <c r="A12" s="82" t="s">
        <v>30</v>
      </c>
      <c r="B12" s="84" t="s">
        <v>2485</v>
      </c>
      <c r="C12" s="84" t="s">
        <v>14</v>
      </c>
      <c r="D12" s="86" t="s">
        <v>1562</v>
      </c>
      <c r="E12" s="84" t="s">
        <v>2478</v>
      </c>
      <c r="F12" s="84" t="s">
        <v>103</v>
      </c>
    </row>
    <row r="13" s="53" customFormat="true" ht="20.1" hidden="false" customHeight="true" outlineLevel="0" collapsed="false">
      <c r="A13" s="82" t="s">
        <v>33</v>
      </c>
      <c r="B13" s="84" t="s">
        <v>2486</v>
      </c>
      <c r="C13" s="84" t="s">
        <v>14</v>
      </c>
      <c r="D13" s="86" t="n">
        <v>1985.03</v>
      </c>
      <c r="E13" s="84" t="s">
        <v>2487</v>
      </c>
    </row>
    <row r="14" s="54" customFormat="true" ht="20.1" hidden="false" customHeight="true" outlineLevel="0" collapsed="false">
      <c r="A14" s="82" t="s">
        <v>35</v>
      </c>
      <c r="B14" s="84" t="s">
        <v>2488</v>
      </c>
      <c r="C14" s="84" t="s">
        <v>20</v>
      </c>
      <c r="D14" s="86" t="n">
        <v>1987.05</v>
      </c>
      <c r="E14" s="84" t="s">
        <v>2487</v>
      </c>
      <c r="F14" s="53"/>
      <c r="G14" s="53"/>
      <c r="H14" s="53"/>
      <c r="I14" s="53"/>
    </row>
    <row r="15" s="121" customFormat="true" ht="20.1" hidden="false" customHeight="true" outlineLevel="0" collapsed="false">
      <c r="A15" s="82" t="s">
        <v>37</v>
      </c>
      <c r="B15" s="97" t="s">
        <v>2489</v>
      </c>
      <c r="C15" s="97" t="s">
        <v>20</v>
      </c>
      <c r="D15" s="77" t="s">
        <v>894</v>
      </c>
      <c r="E15" s="97" t="s">
        <v>2490</v>
      </c>
      <c r="F15" s="53"/>
      <c r="G15" s="120"/>
      <c r="H15" s="120"/>
      <c r="I15" s="120"/>
    </row>
    <row r="16" s="121" customFormat="true" ht="20.1" hidden="false" customHeight="true" outlineLevel="0" collapsed="false">
      <c r="A16" s="82" t="s">
        <v>39</v>
      </c>
      <c r="B16" s="97" t="s">
        <v>2491</v>
      </c>
      <c r="C16" s="97" t="s">
        <v>20</v>
      </c>
      <c r="D16" s="77" t="s">
        <v>327</v>
      </c>
      <c r="E16" s="97" t="s">
        <v>2490</v>
      </c>
      <c r="F16" s="53"/>
      <c r="G16" s="120"/>
      <c r="H16" s="120"/>
      <c r="I16" s="120"/>
    </row>
    <row r="17" s="121" customFormat="true" ht="20.1" hidden="false" customHeight="true" outlineLevel="0" collapsed="false">
      <c r="A17" s="82" t="s">
        <v>42</v>
      </c>
      <c r="B17" s="97" t="s">
        <v>2492</v>
      </c>
      <c r="C17" s="97" t="s">
        <v>20</v>
      </c>
      <c r="D17" s="77" t="s">
        <v>2493</v>
      </c>
      <c r="E17" s="97" t="s">
        <v>2490</v>
      </c>
      <c r="F17" s="53"/>
      <c r="G17" s="120"/>
      <c r="H17" s="120"/>
      <c r="I17" s="120"/>
    </row>
    <row r="18" s="121" customFormat="true" ht="20.1" hidden="false" customHeight="true" outlineLevel="0" collapsed="false">
      <c r="A18" s="82" t="s">
        <v>44</v>
      </c>
      <c r="B18" s="97" t="s">
        <v>2494</v>
      </c>
      <c r="C18" s="97" t="s">
        <v>14</v>
      </c>
      <c r="D18" s="77" t="s">
        <v>2495</v>
      </c>
      <c r="E18" s="97" t="s">
        <v>2490</v>
      </c>
      <c r="F18" s="53"/>
      <c r="G18" s="120"/>
      <c r="H18" s="120"/>
      <c r="I18" s="120"/>
    </row>
    <row r="19" s="121" customFormat="true" ht="20.1" hidden="false" customHeight="true" outlineLevel="0" collapsed="false">
      <c r="A19" s="82" t="s">
        <v>46</v>
      </c>
      <c r="B19" s="97" t="s">
        <v>2496</v>
      </c>
      <c r="C19" s="97" t="s">
        <v>20</v>
      </c>
      <c r="D19" s="77" t="s">
        <v>1480</v>
      </c>
      <c r="E19" s="97" t="s">
        <v>2490</v>
      </c>
      <c r="F19" s="53"/>
      <c r="G19" s="120"/>
      <c r="H19" s="120"/>
      <c r="I19" s="120"/>
    </row>
    <row r="20" s="121" customFormat="true" ht="20.1" hidden="false" customHeight="true" outlineLevel="0" collapsed="false">
      <c r="A20" s="82" t="s">
        <v>48</v>
      </c>
      <c r="B20" s="97" t="s">
        <v>2497</v>
      </c>
      <c r="C20" s="97" t="s">
        <v>14</v>
      </c>
      <c r="D20" s="77" t="s">
        <v>450</v>
      </c>
      <c r="E20" s="97" t="s">
        <v>2490</v>
      </c>
      <c r="F20" s="53"/>
      <c r="G20" s="120"/>
      <c r="H20" s="120"/>
      <c r="I20" s="120"/>
    </row>
    <row r="21" s="121" customFormat="true" ht="20.1" hidden="false" customHeight="true" outlineLevel="0" collapsed="false">
      <c r="A21" s="82" t="s">
        <v>50</v>
      </c>
      <c r="B21" s="97" t="s">
        <v>2498</v>
      </c>
      <c r="C21" s="97" t="s">
        <v>14</v>
      </c>
      <c r="D21" s="77" t="s">
        <v>889</v>
      </c>
      <c r="E21" s="97" t="s">
        <v>2490</v>
      </c>
      <c r="F21" s="53"/>
      <c r="G21" s="120"/>
      <c r="H21" s="120"/>
      <c r="I21" s="120"/>
    </row>
    <row r="22" s="121" customFormat="true" ht="20.1" hidden="false" customHeight="true" outlineLevel="0" collapsed="false">
      <c r="A22" s="82" t="s">
        <v>52</v>
      </c>
      <c r="B22" s="97" t="s">
        <v>2499</v>
      </c>
      <c r="C22" s="97" t="s">
        <v>14</v>
      </c>
      <c r="D22" s="77" t="s">
        <v>1891</v>
      </c>
      <c r="E22" s="97" t="s">
        <v>2490</v>
      </c>
      <c r="F22" s="53"/>
      <c r="G22" s="120"/>
      <c r="H22" s="120"/>
      <c r="I22" s="120"/>
    </row>
    <row r="23" s="121" customFormat="true" ht="20.1" hidden="false" customHeight="true" outlineLevel="0" collapsed="false">
      <c r="A23" s="82" t="s">
        <v>54</v>
      </c>
      <c r="B23" s="97" t="s">
        <v>2500</v>
      </c>
      <c r="C23" s="97" t="s">
        <v>14</v>
      </c>
      <c r="D23" s="77" t="s">
        <v>2501</v>
      </c>
      <c r="E23" s="97" t="s">
        <v>2490</v>
      </c>
      <c r="F23" s="53"/>
      <c r="G23" s="120"/>
      <c r="H23" s="120"/>
      <c r="I23" s="120"/>
    </row>
    <row r="24" s="121" customFormat="true" ht="20.1" hidden="false" customHeight="true" outlineLevel="0" collapsed="false">
      <c r="A24" s="82" t="s">
        <v>56</v>
      </c>
      <c r="B24" s="97" t="s">
        <v>2502</v>
      </c>
      <c r="C24" s="97" t="s">
        <v>14</v>
      </c>
      <c r="D24" s="77" t="s">
        <v>886</v>
      </c>
      <c r="E24" s="97" t="s">
        <v>2490</v>
      </c>
      <c r="F24" s="53"/>
      <c r="G24" s="120"/>
      <c r="H24" s="120"/>
      <c r="I24" s="120"/>
    </row>
    <row r="25" s="121" customFormat="true" ht="20.1" hidden="false" customHeight="true" outlineLevel="0" collapsed="false">
      <c r="A25" s="82" t="s">
        <v>58</v>
      </c>
      <c r="B25" s="97" t="s">
        <v>2503</v>
      </c>
      <c r="C25" s="97" t="s">
        <v>14</v>
      </c>
      <c r="D25" s="77" t="s">
        <v>1341</v>
      </c>
      <c r="E25" s="97" t="s">
        <v>2490</v>
      </c>
      <c r="F25" s="53"/>
      <c r="G25" s="120"/>
      <c r="H25" s="120"/>
      <c r="I25" s="120"/>
    </row>
    <row r="26" s="121" customFormat="true" ht="20.1" hidden="false" customHeight="true" outlineLevel="0" collapsed="false">
      <c r="A26" s="82" t="s">
        <v>60</v>
      </c>
      <c r="B26" s="97" t="s">
        <v>2504</v>
      </c>
      <c r="C26" s="97" t="s">
        <v>14</v>
      </c>
      <c r="D26" s="77" t="s">
        <v>2299</v>
      </c>
      <c r="E26" s="97" t="s">
        <v>2490</v>
      </c>
      <c r="F26" s="53"/>
      <c r="G26" s="120"/>
      <c r="H26" s="120"/>
      <c r="I26" s="120"/>
    </row>
    <row r="27" s="121" customFormat="true" ht="20.1" hidden="false" customHeight="true" outlineLevel="0" collapsed="false">
      <c r="A27" s="82" t="s">
        <v>62</v>
      </c>
      <c r="B27" s="97" t="s">
        <v>2505</v>
      </c>
      <c r="C27" s="97" t="s">
        <v>14</v>
      </c>
      <c r="D27" s="77" t="s">
        <v>2506</v>
      </c>
      <c r="E27" s="97" t="s">
        <v>2490</v>
      </c>
      <c r="F27" s="53"/>
      <c r="G27" s="120"/>
      <c r="H27" s="120"/>
      <c r="I27" s="120"/>
    </row>
    <row r="28" s="121" customFormat="true" ht="20.1" hidden="false" customHeight="true" outlineLevel="0" collapsed="false">
      <c r="A28" s="82" t="s">
        <v>64</v>
      </c>
      <c r="B28" s="97" t="s">
        <v>2507</v>
      </c>
      <c r="C28" s="97" t="s">
        <v>20</v>
      </c>
      <c r="D28" s="77" t="s">
        <v>2508</v>
      </c>
      <c r="E28" s="97" t="s">
        <v>2490</v>
      </c>
      <c r="F28" s="53"/>
      <c r="G28" s="120"/>
      <c r="H28" s="120"/>
      <c r="I28" s="120"/>
    </row>
    <row r="29" s="121" customFormat="true" ht="20.1" hidden="false" customHeight="true" outlineLevel="0" collapsed="false">
      <c r="A29" s="82" t="s">
        <v>66</v>
      </c>
      <c r="B29" s="97" t="s">
        <v>2509</v>
      </c>
      <c r="C29" s="97" t="s">
        <v>14</v>
      </c>
      <c r="D29" s="77" t="s">
        <v>1931</v>
      </c>
      <c r="E29" s="97" t="s">
        <v>2510</v>
      </c>
      <c r="F29" s="53"/>
      <c r="G29" s="120"/>
      <c r="H29" s="120"/>
      <c r="I29" s="120"/>
    </row>
    <row r="30" s="121" customFormat="true" ht="20.1" hidden="false" customHeight="true" outlineLevel="0" collapsed="false">
      <c r="A30" s="82" t="s">
        <v>68</v>
      </c>
      <c r="B30" s="97" t="s">
        <v>2511</v>
      </c>
      <c r="C30" s="97" t="s">
        <v>14</v>
      </c>
      <c r="D30" s="77" t="s">
        <v>2088</v>
      </c>
      <c r="E30" s="97" t="s">
        <v>2510</v>
      </c>
      <c r="F30" s="53"/>
      <c r="G30" s="120"/>
      <c r="H30" s="120"/>
      <c r="I30" s="120"/>
    </row>
    <row r="31" s="121" customFormat="true" ht="20.1" hidden="false" customHeight="true" outlineLevel="0" collapsed="false">
      <c r="A31" s="82" t="s">
        <v>70</v>
      </c>
      <c r="B31" s="97" t="s">
        <v>2512</v>
      </c>
      <c r="C31" s="97" t="s">
        <v>20</v>
      </c>
      <c r="D31" s="77" t="s">
        <v>2513</v>
      </c>
      <c r="E31" s="97" t="s">
        <v>2510</v>
      </c>
      <c r="F31" s="53"/>
      <c r="G31" s="120"/>
      <c r="H31" s="120"/>
      <c r="I31" s="120"/>
    </row>
    <row r="32" s="121" customFormat="true" ht="20.1" hidden="false" customHeight="true" outlineLevel="0" collapsed="false">
      <c r="A32" s="82" t="s">
        <v>72</v>
      </c>
      <c r="B32" s="97" t="s">
        <v>2514</v>
      </c>
      <c r="C32" s="97" t="s">
        <v>14</v>
      </c>
      <c r="D32" s="77" t="s">
        <v>2515</v>
      </c>
      <c r="E32" s="97" t="s">
        <v>2510</v>
      </c>
      <c r="F32" s="53"/>
      <c r="G32" s="120"/>
      <c r="H32" s="120"/>
      <c r="I32" s="120"/>
    </row>
    <row r="33" s="121" customFormat="true" ht="20.1" hidden="false" customHeight="true" outlineLevel="0" collapsed="false">
      <c r="A33" s="82" t="s">
        <v>75</v>
      </c>
      <c r="B33" s="97" t="s">
        <v>2516</v>
      </c>
      <c r="C33" s="97" t="s">
        <v>14</v>
      </c>
      <c r="D33" s="77" t="s">
        <v>950</v>
      </c>
      <c r="E33" s="97" t="s">
        <v>2510</v>
      </c>
      <c r="F33" s="53"/>
      <c r="G33" s="120"/>
      <c r="H33" s="120"/>
      <c r="I33" s="120"/>
    </row>
    <row r="34" s="121" customFormat="true" ht="20.1" hidden="false" customHeight="true" outlineLevel="0" collapsed="false">
      <c r="A34" s="82" t="s">
        <v>77</v>
      </c>
      <c r="B34" s="97" t="s">
        <v>2517</v>
      </c>
      <c r="C34" s="97" t="s">
        <v>14</v>
      </c>
      <c r="D34" s="77" t="s">
        <v>2160</v>
      </c>
      <c r="E34" s="97" t="s">
        <v>2510</v>
      </c>
      <c r="F34" s="53"/>
      <c r="G34" s="120"/>
      <c r="H34" s="120"/>
      <c r="I34" s="120"/>
    </row>
    <row r="35" s="121" customFormat="true" ht="20.1" hidden="false" customHeight="true" outlineLevel="0" collapsed="false">
      <c r="A35" s="82" t="s">
        <v>80</v>
      </c>
      <c r="B35" s="97" t="s">
        <v>2518</v>
      </c>
      <c r="C35" s="97" t="s">
        <v>20</v>
      </c>
      <c r="D35" s="77" t="s">
        <v>926</v>
      </c>
      <c r="E35" s="97" t="s">
        <v>2510</v>
      </c>
      <c r="F35" s="53"/>
      <c r="G35" s="120"/>
      <c r="H35" s="120"/>
      <c r="I35" s="120"/>
    </row>
    <row r="36" s="121" customFormat="true" ht="20.1" hidden="false" customHeight="true" outlineLevel="0" collapsed="false">
      <c r="A36" s="82" t="s">
        <v>82</v>
      </c>
      <c r="B36" s="97" t="s">
        <v>2519</v>
      </c>
      <c r="C36" s="97" t="s">
        <v>14</v>
      </c>
      <c r="D36" s="77" t="s">
        <v>320</v>
      </c>
      <c r="E36" s="97" t="s">
        <v>2510</v>
      </c>
      <c r="F36" s="53"/>
      <c r="G36" s="120"/>
      <c r="H36" s="120"/>
      <c r="I36" s="120"/>
    </row>
    <row r="37" s="121" customFormat="true" ht="20.1" hidden="false" customHeight="true" outlineLevel="0" collapsed="false">
      <c r="A37" s="82" t="s">
        <v>84</v>
      </c>
      <c r="B37" s="97" t="s">
        <v>2520</v>
      </c>
      <c r="C37" s="97" t="s">
        <v>14</v>
      </c>
      <c r="D37" s="77" t="s">
        <v>2363</v>
      </c>
      <c r="E37" s="97" t="s">
        <v>2510</v>
      </c>
      <c r="F37" s="53"/>
      <c r="G37" s="120"/>
      <c r="H37" s="120"/>
      <c r="I37" s="120"/>
    </row>
    <row r="38" s="121" customFormat="true" ht="20.1" hidden="false" customHeight="true" outlineLevel="0" collapsed="false">
      <c r="A38" s="82" t="s">
        <v>86</v>
      </c>
      <c r="B38" s="97" t="s">
        <v>2521</v>
      </c>
      <c r="C38" s="97" t="s">
        <v>14</v>
      </c>
      <c r="D38" s="77" t="s">
        <v>2522</v>
      </c>
      <c r="E38" s="97" t="s">
        <v>2510</v>
      </c>
      <c r="F38" s="53"/>
      <c r="G38" s="120"/>
      <c r="H38" s="120"/>
      <c r="I38" s="120"/>
    </row>
    <row r="39" s="121" customFormat="true" ht="20.1" hidden="false" customHeight="true" outlineLevel="0" collapsed="false">
      <c r="A39" s="82" t="s">
        <v>88</v>
      </c>
      <c r="B39" s="97" t="s">
        <v>2523</v>
      </c>
      <c r="C39" s="97" t="s">
        <v>14</v>
      </c>
      <c r="D39" s="77" t="s">
        <v>2524</v>
      </c>
      <c r="E39" s="97" t="s">
        <v>2510</v>
      </c>
      <c r="F39" s="53"/>
      <c r="G39" s="120"/>
      <c r="H39" s="120"/>
      <c r="I39" s="120"/>
    </row>
    <row r="40" s="121" customFormat="true" ht="20.1" hidden="false" customHeight="true" outlineLevel="0" collapsed="false">
      <c r="A40" s="82" t="s">
        <v>90</v>
      </c>
      <c r="B40" s="97" t="s">
        <v>2525</v>
      </c>
      <c r="C40" s="97" t="s">
        <v>14</v>
      </c>
      <c r="D40" s="77" t="s">
        <v>2526</v>
      </c>
      <c r="E40" s="97" t="s">
        <v>2510</v>
      </c>
      <c r="F40" s="53"/>
      <c r="G40" s="120"/>
      <c r="H40" s="120"/>
      <c r="I40" s="120"/>
    </row>
    <row r="41" s="121" customFormat="true" ht="20.1" hidden="false" customHeight="true" outlineLevel="0" collapsed="false">
      <c r="A41" s="82" t="s">
        <v>92</v>
      </c>
      <c r="B41" s="97" t="s">
        <v>2527</v>
      </c>
      <c r="C41" s="97" t="s">
        <v>20</v>
      </c>
      <c r="D41" s="77" t="n">
        <v>1978.02</v>
      </c>
      <c r="E41" s="97" t="s">
        <v>2528</v>
      </c>
      <c r="F41" s="97" t="s">
        <v>32</v>
      </c>
      <c r="G41" s="120"/>
      <c r="H41" s="120"/>
      <c r="I41" s="120"/>
    </row>
    <row r="42" s="121" customFormat="true" ht="20.1" hidden="false" customHeight="true" outlineLevel="0" collapsed="false">
      <c r="A42" s="82" t="s">
        <v>94</v>
      </c>
      <c r="B42" s="97" t="s">
        <v>2529</v>
      </c>
      <c r="C42" s="97" t="s">
        <v>20</v>
      </c>
      <c r="D42" s="77" t="n">
        <v>1962.04</v>
      </c>
      <c r="E42" s="97" t="s">
        <v>2528</v>
      </c>
      <c r="F42" s="53"/>
      <c r="G42" s="120"/>
      <c r="H42" s="120"/>
      <c r="I42" s="120"/>
    </row>
    <row r="43" s="121" customFormat="true" ht="20.1" hidden="false" customHeight="true" outlineLevel="0" collapsed="false">
      <c r="A43" s="82" t="s">
        <v>96</v>
      </c>
      <c r="B43" s="97" t="s">
        <v>2530</v>
      </c>
      <c r="C43" s="97" t="s">
        <v>20</v>
      </c>
      <c r="D43" s="77" t="n">
        <v>1964.04</v>
      </c>
      <c r="E43" s="97" t="s">
        <v>2528</v>
      </c>
      <c r="F43" s="53"/>
      <c r="G43" s="120"/>
      <c r="H43" s="120"/>
      <c r="I43" s="120"/>
    </row>
    <row r="44" s="121" customFormat="true" ht="20.1" hidden="false" customHeight="true" outlineLevel="0" collapsed="false">
      <c r="A44" s="82" t="s">
        <v>99</v>
      </c>
      <c r="B44" s="97" t="s">
        <v>2531</v>
      </c>
      <c r="C44" s="97" t="s">
        <v>20</v>
      </c>
      <c r="D44" s="77" t="n">
        <v>1969.02</v>
      </c>
      <c r="E44" s="97" t="s">
        <v>2528</v>
      </c>
      <c r="F44" s="53"/>
      <c r="G44" s="120"/>
      <c r="H44" s="120"/>
      <c r="I44" s="120"/>
    </row>
    <row r="45" s="121" customFormat="true" ht="20.1" hidden="false" customHeight="true" outlineLevel="0" collapsed="false">
      <c r="A45" s="82" t="s">
        <v>101</v>
      </c>
      <c r="B45" s="97" t="s">
        <v>2532</v>
      </c>
      <c r="C45" s="97" t="s">
        <v>20</v>
      </c>
      <c r="D45" s="77" t="n">
        <v>1979.01</v>
      </c>
      <c r="E45" s="97" t="s">
        <v>2528</v>
      </c>
      <c r="F45" s="53"/>
      <c r="G45" s="120"/>
      <c r="H45" s="120"/>
      <c r="I45" s="120"/>
    </row>
    <row r="46" s="54" customFormat="true" ht="20.1" hidden="false" customHeight="true" outlineLevel="0" collapsed="false">
      <c r="A46" s="82" t="s">
        <v>104</v>
      </c>
      <c r="B46" s="84" t="s">
        <v>2533</v>
      </c>
      <c r="C46" s="84" t="s">
        <v>20</v>
      </c>
      <c r="D46" s="86" t="n">
        <v>1962.09</v>
      </c>
      <c r="E46" s="49" t="s">
        <v>362</v>
      </c>
      <c r="F46" s="84"/>
      <c r="G46" s="53"/>
      <c r="H46" s="53"/>
      <c r="I46" s="53"/>
    </row>
    <row r="47" s="54" customFormat="true" ht="20.1" hidden="false" customHeight="true" outlineLevel="0" collapsed="false">
      <c r="A47" s="82" t="s">
        <v>106</v>
      </c>
      <c r="B47" s="84" t="s">
        <v>2534</v>
      </c>
      <c r="C47" s="84" t="s">
        <v>20</v>
      </c>
      <c r="D47" s="86" t="n">
        <v>1974.1</v>
      </c>
      <c r="E47" s="49" t="s">
        <v>362</v>
      </c>
      <c r="F47" s="84" t="s">
        <v>32</v>
      </c>
      <c r="G47" s="53"/>
      <c r="H47" s="53"/>
      <c r="I47" s="53"/>
    </row>
    <row r="48" s="54" customFormat="true" ht="20.1" hidden="false" customHeight="true" outlineLevel="0" collapsed="false">
      <c r="A48" s="82" t="s">
        <v>108</v>
      </c>
      <c r="B48" s="84" t="s">
        <v>2535</v>
      </c>
      <c r="C48" s="84" t="s">
        <v>14</v>
      </c>
      <c r="D48" s="86" t="n">
        <v>1986.11</v>
      </c>
      <c r="E48" s="49" t="s">
        <v>362</v>
      </c>
      <c r="F48" s="84"/>
      <c r="G48" s="53"/>
      <c r="H48" s="53"/>
      <c r="I48" s="53"/>
    </row>
    <row r="49" s="54" customFormat="true" ht="20.1" hidden="false" customHeight="true" outlineLevel="0" collapsed="false">
      <c r="A49" s="82" t="s">
        <v>110</v>
      </c>
      <c r="B49" s="84" t="s">
        <v>2536</v>
      </c>
      <c r="C49" s="84" t="s">
        <v>14</v>
      </c>
      <c r="D49" s="86" t="n">
        <v>1985.02</v>
      </c>
      <c r="E49" s="49" t="s">
        <v>362</v>
      </c>
      <c r="F49" s="84"/>
      <c r="G49" s="53"/>
      <c r="H49" s="53"/>
      <c r="I49" s="53"/>
    </row>
    <row r="50" s="54" customFormat="true" ht="20.1" hidden="false" customHeight="true" outlineLevel="0" collapsed="false">
      <c r="A50" s="82" t="s">
        <v>112</v>
      </c>
      <c r="B50" s="84" t="s">
        <v>2537</v>
      </c>
      <c r="C50" s="84" t="s">
        <v>14</v>
      </c>
      <c r="D50" s="86" t="n">
        <v>1983.07</v>
      </c>
      <c r="E50" s="49" t="s">
        <v>362</v>
      </c>
      <c r="F50" s="84"/>
      <c r="G50" s="53"/>
      <c r="H50" s="53"/>
      <c r="I50" s="53"/>
    </row>
    <row r="51" s="54" customFormat="true" ht="20.1" hidden="false" customHeight="true" outlineLevel="0" collapsed="false">
      <c r="A51" s="82" t="s">
        <v>114</v>
      </c>
      <c r="B51" s="84" t="s">
        <v>2538</v>
      </c>
      <c r="C51" s="84" t="s">
        <v>14</v>
      </c>
      <c r="D51" s="86" t="n">
        <v>1986.06</v>
      </c>
      <c r="E51" s="49" t="s">
        <v>362</v>
      </c>
      <c r="F51" s="84"/>
      <c r="G51" s="53"/>
      <c r="H51" s="53"/>
      <c r="I51" s="53"/>
    </row>
    <row r="52" s="54" customFormat="true" ht="20.1" hidden="false" customHeight="true" outlineLevel="0" collapsed="false">
      <c r="A52" s="82" t="s">
        <v>116</v>
      </c>
      <c r="B52" s="84" t="s">
        <v>2539</v>
      </c>
      <c r="C52" s="84" t="s">
        <v>14</v>
      </c>
      <c r="D52" s="86" t="n">
        <v>1986.12</v>
      </c>
      <c r="E52" s="49" t="s">
        <v>362</v>
      </c>
      <c r="F52" s="84"/>
      <c r="G52" s="53"/>
      <c r="H52" s="53"/>
      <c r="I52" s="53"/>
    </row>
    <row r="53" s="54" customFormat="true" ht="20.1" hidden="false" customHeight="true" outlineLevel="0" collapsed="false">
      <c r="A53" s="82" t="s">
        <v>118</v>
      </c>
      <c r="B53" s="84" t="s">
        <v>2540</v>
      </c>
      <c r="C53" s="84" t="s">
        <v>14</v>
      </c>
      <c r="D53" s="86" t="n">
        <v>1962.05</v>
      </c>
      <c r="E53" s="126" t="s">
        <v>2541</v>
      </c>
      <c r="F53" s="84"/>
      <c r="G53" s="53"/>
      <c r="H53" s="53"/>
      <c r="I53" s="53"/>
    </row>
    <row r="54" s="54" customFormat="true" ht="20.1" hidden="false" customHeight="true" outlineLevel="0" collapsed="false">
      <c r="A54" s="82" t="s">
        <v>120</v>
      </c>
      <c r="B54" s="84" t="s">
        <v>2542</v>
      </c>
      <c r="C54" s="84" t="s">
        <v>20</v>
      </c>
      <c r="D54" s="86" t="n">
        <v>1968.1</v>
      </c>
      <c r="E54" s="126" t="s">
        <v>2541</v>
      </c>
      <c r="F54" s="84" t="s">
        <v>1783</v>
      </c>
      <c r="G54" s="53"/>
      <c r="H54" s="53"/>
      <c r="I54" s="53"/>
    </row>
    <row r="55" s="50" customFormat="true" ht="20.1" hidden="false" customHeight="true" outlineLevel="0" collapsed="false">
      <c r="A55" s="82" t="s">
        <v>122</v>
      </c>
      <c r="B55" s="49" t="s">
        <v>2543</v>
      </c>
      <c r="C55" s="49" t="s">
        <v>20</v>
      </c>
      <c r="D55" s="83" t="n">
        <v>1983.12</v>
      </c>
      <c r="E55" s="49" t="s">
        <v>2544</v>
      </c>
      <c r="F55" s="49"/>
      <c r="G55" s="49"/>
    </row>
    <row r="56" s="50" customFormat="true" ht="20.1" hidden="false" customHeight="true" outlineLevel="0" collapsed="false">
      <c r="A56" s="82" t="s">
        <v>124</v>
      </c>
      <c r="B56" s="49" t="s">
        <v>2545</v>
      </c>
      <c r="C56" s="49" t="s">
        <v>14</v>
      </c>
      <c r="D56" s="83" t="n">
        <v>1983.01</v>
      </c>
      <c r="E56" s="49" t="s">
        <v>2544</v>
      </c>
      <c r="F56" s="49"/>
      <c r="G56" s="49"/>
    </row>
    <row r="57" s="50" customFormat="true" ht="20.1" hidden="false" customHeight="true" outlineLevel="0" collapsed="false">
      <c r="A57" s="82" t="s">
        <v>126</v>
      </c>
      <c r="B57" s="49" t="s">
        <v>2546</v>
      </c>
      <c r="C57" s="49" t="s">
        <v>14</v>
      </c>
      <c r="D57" s="83" t="n">
        <v>1987.04</v>
      </c>
      <c r="E57" s="49" t="s">
        <v>2544</v>
      </c>
      <c r="F57" s="49"/>
      <c r="G57" s="49"/>
    </row>
    <row r="58" s="50" customFormat="true" ht="20.1" hidden="false" customHeight="true" outlineLevel="0" collapsed="false">
      <c r="A58" s="82" t="s">
        <v>128</v>
      </c>
      <c r="B58" s="49" t="s">
        <v>2547</v>
      </c>
      <c r="C58" s="49" t="s">
        <v>20</v>
      </c>
      <c r="D58" s="83" t="n">
        <v>1986.06</v>
      </c>
      <c r="E58" s="49" t="s">
        <v>2544</v>
      </c>
      <c r="F58" s="49"/>
      <c r="G58" s="49"/>
    </row>
    <row r="59" s="50" customFormat="true" ht="20.1" hidden="false" customHeight="true" outlineLevel="0" collapsed="false">
      <c r="A59" s="82" t="s">
        <v>130</v>
      </c>
      <c r="B59" s="49" t="s">
        <v>2548</v>
      </c>
      <c r="C59" s="49" t="s">
        <v>14</v>
      </c>
      <c r="D59" s="83" t="n">
        <v>1986.03</v>
      </c>
      <c r="E59" s="49" t="s">
        <v>2544</v>
      </c>
      <c r="F59" s="49" t="s">
        <v>1783</v>
      </c>
      <c r="G59" s="49"/>
    </row>
    <row r="60" s="50" customFormat="true" ht="20.1" hidden="false" customHeight="true" outlineLevel="0" collapsed="false">
      <c r="A60" s="82" t="s">
        <v>132</v>
      </c>
      <c r="B60" s="95" t="s">
        <v>2549</v>
      </c>
      <c r="C60" s="95" t="s">
        <v>14</v>
      </c>
      <c r="D60" s="96" t="s">
        <v>2522</v>
      </c>
      <c r="E60" s="95" t="s">
        <v>2544</v>
      </c>
      <c r="F60" s="49"/>
      <c r="G60" s="49"/>
      <c r="H60" s="49"/>
    </row>
    <row r="61" s="50" customFormat="true" ht="20.1" hidden="false" customHeight="true" outlineLevel="0" collapsed="false">
      <c r="A61" s="82" t="s">
        <v>134</v>
      </c>
      <c r="B61" s="95" t="s">
        <v>2550</v>
      </c>
      <c r="C61" s="95" t="s">
        <v>14</v>
      </c>
      <c r="D61" s="96" t="s">
        <v>2551</v>
      </c>
      <c r="E61" s="95" t="s">
        <v>2544</v>
      </c>
      <c r="F61" s="49"/>
      <c r="G61" s="49"/>
      <c r="H61" s="49"/>
    </row>
    <row r="62" s="50" customFormat="true" ht="20.1" hidden="false" customHeight="true" outlineLevel="0" collapsed="false">
      <c r="A62" s="82" t="s">
        <v>136</v>
      </c>
      <c r="B62" s="95" t="s">
        <v>2552</v>
      </c>
      <c r="C62" s="95" t="s">
        <v>14</v>
      </c>
      <c r="D62" s="96" t="s">
        <v>1307</v>
      </c>
      <c r="E62" s="95" t="s">
        <v>2544</v>
      </c>
      <c r="F62" s="49"/>
      <c r="G62" s="49"/>
      <c r="H62" s="49"/>
    </row>
    <row r="63" s="50" customFormat="true" ht="20.1" hidden="false" customHeight="true" outlineLevel="0" collapsed="false">
      <c r="A63" s="82" t="s">
        <v>138</v>
      </c>
      <c r="B63" s="95" t="s">
        <v>2553</v>
      </c>
      <c r="C63" s="95" t="s">
        <v>14</v>
      </c>
      <c r="D63" s="96" t="s">
        <v>2551</v>
      </c>
      <c r="E63" s="95" t="s">
        <v>2544</v>
      </c>
      <c r="F63" s="49"/>
      <c r="G63" s="49"/>
      <c r="H63" s="49"/>
    </row>
    <row r="64" s="50" customFormat="true" ht="20.1" hidden="false" customHeight="true" outlineLevel="0" collapsed="false">
      <c r="A64" s="82" t="s">
        <v>140</v>
      </c>
      <c r="B64" s="95" t="s">
        <v>2554</v>
      </c>
      <c r="C64" s="95" t="s">
        <v>14</v>
      </c>
      <c r="D64" s="96" t="s">
        <v>653</v>
      </c>
      <c r="E64" s="95" t="s">
        <v>2544</v>
      </c>
      <c r="F64" s="49"/>
      <c r="G64" s="49"/>
      <c r="H64" s="49"/>
    </row>
    <row r="65" s="102" customFormat="true" ht="20.1" hidden="false" customHeight="true" outlineLevel="0" collapsed="false">
      <c r="A65" s="82" t="s">
        <v>143</v>
      </c>
      <c r="B65" s="127" t="s">
        <v>2555</v>
      </c>
      <c r="C65" s="127" t="s">
        <v>14</v>
      </c>
      <c r="D65" s="96" t="n">
        <v>1986.08</v>
      </c>
      <c r="E65" s="127" t="s">
        <v>2544</v>
      </c>
      <c r="F65" s="96"/>
      <c r="G65" s="59"/>
      <c r="H65" s="59"/>
    </row>
    <row r="66" s="121" customFormat="true" ht="20.1" hidden="false" customHeight="true" outlineLevel="0" collapsed="false">
      <c r="A66" s="82" t="s">
        <v>145</v>
      </c>
      <c r="B66" s="49" t="s">
        <v>2556</v>
      </c>
      <c r="C66" s="49" t="s">
        <v>14</v>
      </c>
      <c r="D66" s="83" t="n">
        <v>1988.09</v>
      </c>
      <c r="E66" s="49" t="s">
        <v>2544</v>
      </c>
      <c r="F66" s="49"/>
      <c r="G66" s="53"/>
      <c r="H66" s="120"/>
      <c r="I66" s="120"/>
      <c r="J66" s="120"/>
    </row>
    <row r="67" s="121" customFormat="true" ht="20.1" hidden="false" customHeight="true" outlineLevel="0" collapsed="false">
      <c r="A67" s="82" t="s">
        <v>147</v>
      </c>
      <c r="B67" s="49" t="s">
        <v>2557</v>
      </c>
      <c r="C67" s="49" t="s">
        <v>20</v>
      </c>
      <c r="D67" s="83" t="n">
        <v>1984.1</v>
      </c>
      <c r="E67" s="49" t="s">
        <v>2544</v>
      </c>
      <c r="F67" s="49"/>
      <c r="G67" s="53"/>
      <c r="H67" s="120"/>
      <c r="I67" s="120"/>
      <c r="J67" s="120"/>
    </row>
    <row r="68" customFormat="false" ht="20.1" hidden="false" customHeight="true" outlineLevel="0" collapsed="false">
      <c r="A68" s="82" t="s">
        <v>149</v>
      </c>
    </row>
    <row r="69" s="121" customFormat="true" ht="20.1" hidden="false" customHeight="true" outlineLevel="0" collapsed="false">
      <c r="A69" s="82" t="s">
        <v>151</v>
      </c>
      <c r="B69" s="128" t="s">
        <v>2558</v>
      </c>
      <c r="C69" s="128" t="s">
        <v>14</v>
      </c>
      <c r="D69" s="129" t="s">
        <v>2559</v>
      </c>
      <c r="E69" s="128" t="s">
        <v>2560</v>
      </c>
      <c r="F69" s="128"/>
      <c r="G69" s="120"/>
      <c r="H69" s="120"/>
      <c r="I69" s="120"/>
    </row>
    <row r="70" s="121" customFormat="true" ht="20.1" hidden="false" customHeight="true" outlineLevel="0" collapsed="false">
      <c r="A70" s="82" t="s">
        <v>153</v>
      </c>
      <c r="B70" s="128" t="s">
        <v>2561</v>
      </c>
      <c r="C70" s="128" t="s">
        <v>14</v>
      </c>
      <c r="D70" s="129" t="s">
        <v>902</v>
      </c>
      <c r="E70" s="128" t="s">
        <v>2560</v>
      </c>
      <c r="F70" s="128"/>
      <c r="G70" s="120"/>
      <c r="H70" s="120"/>
      <c r="I70" s="120"/>
    </row>
    <row r="71" s="121" customFormat="true" ht="20.1" hidden="false" customHeight="true" outlineLevel="0" collapsed="false">
      <c r="A71" s="82" t="s">
        <v>155</v>
      </c>
      <c r="B71" s="128" t="s">
        <v>2562</v>
      </c>
      <c r="C71" s="128" t="s">
        <v>14</v>
      </c>
      <c r="D71" s="129" t="s">
        <v>880</v>
      </c>
      <c r="E71" s="128" t="s">
        <v>2560</v>
      </c>
      <c r="F71" s="128"/>
      <c r="G71" s="120"/>
      <c r="H71" s="120"/>
      <c r="I71" s="120"/>
    </row>
    <row r="72" s="121" customFormat="true" ht="20.1" hidden="false" customHeight="true" outlineLevel="0" collapsed="false">
      <c r="A72" s="82" t="s">
        <v>157</v>
      </c>
      <c r="B72" s="128" t="s">
        <v>2563</v>
      </c>
      <c r="C72" s="128" t="s">
        <v>14</v>
      </c>
      <c r="D72" s="129" t="s">
        <v>1127</v>
      </c>
      <c r="E72" s="128" t="s">
        <v>2560</v>
      </c>
      <c r="F72" s="128"/>
      <c r="G72" s="120"/>
      <c r="H72" s="120"/>
      <c r="I72" s="120"/>
    </row>
    <row r="73" s="121" customFormat="true" ht="20.1" hidden="false" customHeight="true" outlineLevel="0" collapsed="false">
      <c r="A73" s="82" t="s">
        <v>159</v>
      </c>
      <c r="B73" s="128" t="s">
        <v>2564</v>
      </c>
      <c r="C73" s="128" t="s">
        <v>20</v>
      </c>
      <c r="D73" s="129" t="s">
        <v>1295</v>
      </c>
      <c r="E73" s="128" t="s">
        <v>2560</v>
      </c>
      <c r="F73" s="128"/>
      <c r="G73" s="120"/>
      <c r="H73" s="120"/>
      <c r="I73" s="120"/>
    </row>
    <row r="74" s="121" customFormat="true" ht="20.1" hidden="false" customHeight="true" outlineLevel="0" collapsed="false">
      <c r="A74" s="82" t="s">
        <v>161</v>
      </c>
      <c r="B74" s="128" t="s">
        <v>2565</v>
      </c>
      <c r="C74" s="128" t="s">
        <v>20</v>
      </c>
      <c r="D74" s="129" t="s">
        <v>2279</v>
      </c>
      <c r="E74" s="128" t="s">
        <v>2560</v>
      </c>
      <c r="F74" s="128"/>
      <c r="G74" s="120"/>
      <c r="H74" s="120"/>
      <c r="I74" s="120"/>
    </row>
    <row r="75" s="121" customFormat="true" ht="20.1" hidden="false" customHeight="true" outlineLevel="0" collapsed="false">
      <c r="A75" s="82" t="s">
        <v>163</v>
      </c>
      <c r="B75" s="128" t="s">
        <v>2566</v>
      </c>
      <c r="C75" s="128" t="s">
        <v>20</v>
      </c>
      <c r="D75" s="129" t="s">
        <v>1656</v>
      </c>
      <c r="E75" s="128" t="s">
        <v>2560</v>
      </c>
      <c r="F75" s="128"/>
      <c r="G75" s="120"/>
      <c r="H75" s="120"/>
      <c r="I75" s="120"/>
    </row>
    <row r="76" s="121" customFormat="true" ht="20.1" hidden="false" customHeight="true" outlineLevel="0" collapsed="false">
      <c r="A76" s="82" t="s">
        <v>165</v>
      </c>
      <c r="B76" s="128" t="s">
        <v>2567</v>
      </c>
      <c r="C76" s="128" t="s">
        <v>20</v>
      </c>
      <c r="D76" s="129" t="s">
        <v>902</v>
      </c>
      <c r="E76" s="128" t="s">
        <v>2560</v>
      </c>
      <c r="F76" s="128" t="s">
        <v>32</v>
      </c>
      <c r="G76" s="120"/>
      <c r="H76" s="120"/>
      <c r="I76" s="120"/>
    </row>
    <row r="77" s="121" customFormat="true" ht="20.1" hidden="false" customHeight="true" outlineLevel="0" collapsed="false">
      <c r="A77" s="82" t="s">
        <v>167</v>
      </c>
      <c r="B77" s="128" t="s">
        <v>2568</v>
      </c>
      <c r="C77" s="128" t="s">
        <v>14</v>
      </c>
      <c r="D77" s="129" t="s">
        <v>905</v>
      </c>
      <c r="E77" s="128" t="s">
        <v>2560</v>
      </c>
      <c r="F77" s="128" t="s">
        <v>32</v>
      </c>
      <c r="G77" s="120"/>
      <c r="H77" s="120"/>
      <c r="I77" s="120"/>
    </row>
    <row r="78" s="121" customFormat="true" ht="20.1" hidden="false" customHeight="true" outlineLevel="0" collapsed="false">
      <c r="A78" s="82" t="s">
        <v>169</v>
      </c>
      <c r="B78" s="128" t="s">
        <v>2569</v>
      </c>
      <c r="C78" s="128" t="s">
        <v>20</v>
      </c>
      <c r="D78" s="129" t="s">
        <v>2570</v>
      </c>
      <c r="E78" s="128" t="s">
        <v>2560</v>
      </c>
      <c r="F78" s="128"/>
      <c r="G78" s="120"/>
      <c r="H78" s="120"/>
      <c r="I78" s="120"/>
    </row>
    <row r="79" s="121" customFormat="true" ht="20.1" hidden="false" customHeight="true" outlineLevel="0" collapsed="false">
      <c r="A79" s="82" t="s">
        <v>171</v>
      </c>
      <c r="B79" s="128" t="s">
        <v>2571</v>
      </c>
      <c r="C79" s="128" t="s">
        <v>14</v>
      </c>
      <c r="D79" s="129" t="s">
        <v>653</v>
      </c>
      <c r="E79" s="128" t="s">
        <v>2560</v>
      </c>
      <c r="F79" s="128"/>
      <c r="G79" s="120"/>
      <c r="H79" s="120"/>
      <c r="I79" s="120"/>
    </row>
    <row r="80" s="121" customFormat="true" ht="20.1" hidden="false" customHeight="true" outlineLevel="0" collapsed="false">
      <c r="A80" s="82" t="s">
        <v>173</v>
      </c>
      <c r="B80" s="128" t="s">
        <v>2572</v>
      </c>
      <c r="C80" s="128" t="s">
        <v>14</v>
      </c>
      <c r="D80" s="129" t="s">
        <v>197</v>
      </c>
      <c r="E80" s="128" t="s">
        <v>2560</v>
      </c>
      <c r="F80" s="128"/>
      <c r="G80" s="120"/>
      <c r="H80" s="120"/>
      <c r="I80" s="120"/>
    </row>
    <row r="81" s="121" customFormat="true" ht="20.1" hidden="false" customHeight="true" outlineLevel="0" collapsed="false">
      <c r="A81" s="82" t="s">
        <v>175</v>
      </c>
      <c r="B81" s="128" t="s">
        <v>2573</v>
      </c>
      <c r="C81" s="128" t="s">
        <v>14</v>
      </c>
      <c r="D81" s="129" t="s">
        <v>2299</v>
      </c>
      <c r="E81" s="128" t="s">
        <v>2560</v>
      </c>
      <c r="F81" s="128"/>
      <c r="G81" s="120"/>
      <c r="H81" s="120"/>
      <c r="I81" s="120"/>
    </row>
    <row r="82" s="121" customFormat="true" ht="20.1" hidden="false" customHeight="true" outlineLevel="0" collapsed="false">
      <c r="A82" s="82" t="s">
        <v>177</v>
      </c>
      <c r="B82" s="128" t="s">
        <v>2574</v>
      </c>
      <c r="C82" s="128" t="s">
        <v>14</v>
      </c>
      <c r="D82" s="129" t="s">
        <v>327</v>
      </c>
      <c r="E82" s="128" t="s">
        <v>2560</v>
      </c>
      <c r="F82" s="128"/>
      <c r="G82" s="120"/>
      <c r="H82" s="120"/>
      <c r="I82" s="120"/>
    </row>
    <row r="83" s="121" customFormat="true" ht="20.1" hidden="false" customHeight="true" outlineLevel="0" collapsed="false">
      <c r="A83" s="82" t="s">
        <v>179</v>
      </c>
      <c r="B83" s="128" t="s">
        <v>2575</v>
      </c>
      <c r="C83" s="128" t="s">
        <v>20</v>
      </c>
      <c r="D83" s="129" t="s">
        <v>2299</v>
      </c>
      <c r="E83" s="128" t="s">
        <v>2560</v>
      </c>
      <c r="F83" s="128"/>
      <c r="G83" s="120"/>
      <c r="H83" s="120"/>
      <c r="I83" s="120"/>
    </row>
    <row r="84" s="121" customFormat="true" ht="20.1" hidden="false" customHeight="true" outlineLevel="0" collapsed="false">
      <c r="A84" s="82" t="s">
        <v>181</v>
      </c>
      <c r="B84" s="128" t="s">
        <v>2576</v>
      </c>
      <c r="C84" s="128" t="s">
        <v>20</v>
      </c>
      <c r="D84" s="129" t="s">
        <v>1332</v>
      </c>
      <c r="E84" s="128" t="s">
        <v>2560</v>
      </c>
      <c r="F84" s="128"/>
      <c r="G84" s="120"/>
      <c r="H84" s="120"/>
      <c r="I84" s="120"/>
    </row>
    <row r="85" s="121" customFormat="true" ht="20.1" hidden="false" customHeight="true" outlineLevel="0" collapsed="false">
      <c r="A85" s="82" t="s">
        <v>183</v>
      </c>
      <c r="B85" s="128" t="s">
        <v>2577</v>
      </c>
      <c r="C85" s="128" t="s">
        <v>20</v>
      </c>
      <c r="D85" s="129" t="s">
        <v>1891</v>
      </c>
      <c r="E85" s="128" t="s">
        <v>2560</v>
      </c>
      <c r="F85" s="128" t="s">
        <v>32</v>
      </c>
      <c r="G85" s="120"/>
      <c r="H85" s="120"/>
      <c r="I85" s="120"/>
    </row>
    <row r="86" s="121" customFormat="true" ht="20.1" hidden="false" customHeight="true" outlineLevel="0" collapsed="false">
      <c r="A86" s="82" t="s">
        <v>185</v>
      </c>
      <c r="B86" s="128" t="s">
        <v>2578</v>
      </c>
      <c r="C86" s="128" t="s">
        <v>20</v>
      </c>
      <c r="D86" s="129" t="s">
        <v>1480</v>
      </c>
      <c r="E86" s="128" t="s">
        <v>2560</v>
      </c>
      <c r="F86" s="128"/>
      <c r="G86" s="120"/>
      <c r="H86" s="120"/>
      <c r="I86" s="120"/>
    </row>
    <row r="87" s="121" customFormat="true" ht="20.1" hidden="false" customHeight="true" outlineLevel="0" collapsed="false">
      <c r="A87" s="82" t="s">
        <v>187</v>
      </c>
      <c r="B87" s="128" t="s">
        <v>2579</v>
      </c>
      <c r="C87" s="128" t="s">
        <v>20</v>
      </c>
      <c r="D87" s="129" t="s">
        <v>2580</v>
      </c>
      <c r="E87" s="128" t="s">
        <v>2560</v>
      </c>
      <c r="F87" s="128"/>
      <c r="G87" s="120"/>
      <c r="H87" s="120"/>
      <c r="I87" s="120"/>
    </row>
    <row r="88" s="121" customFormat="true" ht="20.1" hidden="false" customHeight="true" outlineLevel="0" collapsed="false">
      <c r="A88" s="82" t="s">
        <v>190</v>
      </c>
      <c r="B88" s="128" t="s">
        <v>2581</v>
      </c>
      <c r="C88" s="128" t="s">
        <v>14</v>
      </c>
      <c r="D88" s="129" t="n">
        <v>1979.04</v>
      </c>
      <c r="E88" s="128" t="s">
        <v>2560</v>
      </c>
      <c r="F88" s="128"/>
      <c r="G88" s="120"/>
      <c r="H88" s="120"/>
      <c r="I88" s="120"/>
    </row>
    <row r="89" s="121" customFormat="true" ht="20.1" hidden="false" customHeight="true" outlineLevel="0" collapsed="false">
      <c r="A89" s="82" t="s">
        <v>192</v>
      </c>
      <c r="B89" s="128" t="s">
        <v>2582</v>
      </c>
      <c r="C89" s="128" t="s">
        <v>14</v>
      </c>
      <c r="D89" s="129" t="n">
        <v>1985.02</v>
      </c>
      <c r="E89" s="128" t="s">
        <v>2560</v>
      </c>
      <c r="F89" s="128"/>
      <c r="G89" s="120"/>
      <c r="H89" s="120"/>
      <c r="I89" s="120"/>
    </row>
    <row r="90" s="121" customFormat="true" ht="20.1" hidden="false" customHeight="true" outlineLevel="0" collapsed="false">
      <c r="A90" s="82" t="s">
        <v>195</v>
      </c>
      <c r="B90" s="128" t="s">
        <v>2583</v>
      </c>
      <c r="C90" s="128" t="s">
        <v>14</v>
      </c>
      <c r="D90" s="129" t="n">
        <v>1986.06</v>
      </c>
      <c r="E90" s="128" t="s">
        <v>2560</v>
      </c>
      <c r="F90" s="128"/>
      <c r="G90" s="120"/>
      <c r="H90" s="120"/>
      <c r="I90" s="120"/>
    </row>
    <row r="91" s="121" customFormat="true" ht="20.1" hidden="false" customHeight="true" outlineLevel="0" collapsed="false">
      <c r="A91" s="82" t="s">
        <v>198</v>
      </c>
      <c r="B91" s="128" t="s">
        <v>2584</v>
      </c>
      <c r="C91" s="128" t="s">
        <v>14</v>
      </c>
      <c r="D91" s="129" t="n">
        <v>1987.03</v>
      </c>
      <c r="E91" s="128" t="s">
        <v>2560</v>
      </c>
      <c r="F91" s="128"/>
      <c r="G91" s="120"/>
      <c r="H91" s="120"/>
      <c r="I91" s="120"/>
    </row>
    <row r="92" s="121" customFormat="true" ht="20.1" hidden="false" customHeight="true" outlineLevel="0" collapsed="false">
      <c r="A92" s="82" t="s">
        <v>200</v>
      </c>
      <c r="B92" s="128" t="s">
        <v>2585</v>
      </c>
      <c r="C92" s="128" t="s">
        <v>14</v>
      </c>
      <c r="D92" s="129" t="n">
        <v>1986.07</v>
      </c>
      <c r="E92" s="128" t="s">
        <v>2560</v>
      </c>
      <c r="F92" s="128"/>
      <c r="G92" s="120"/>
      <c r="H92" s="120"/>
      <c r="I92" s="120"/>
    </row>
    <row r="93" s="121" customFormat="true" ht="20.1" hidden="false" customHeight="true" outlineLevel="0" collapsed="false">
      <c r="A93" s="82" t="s">
        <v>203</v>
      </c>
      <c r="B93" s="128" t="s">
        <v>2586</v>
      </c>
      <c r="C93" s="128" t="s">
        <v>14</v>
      </c>
      <c r="D93" s="129" t="n">
        <v>1982.1</v>
      </c>
      <c r="E93" s="128" t="s">
        <v>2560</v>
      </c>
      <c r="F93" s="128"/>
      <c r="G93" s="120"/>
      <c r="H93" s="120"/>
      <c r="I93" s="120"/>
    </row>
    <row r="94" s="121" customFormat="true" ht="20.1" hidden="false" customHeight="true" outlineLevel="0" collapsed="false">
      <c r="A94" s="82" t="s">
        <v>206</v>
      </c>
      <c r="B94" s="128" t="s">
        <v>2587</v>
      </c>
      <c r="C94" s="128" t="s">
        <v>14</v>
      </c>
      <c r="D94" s="129" t="n">
        <v>1977.04</v>
      </c>
      <c r="E94" s="128" t="s">
        <v>2560</v>
      </c>
      <c r="F94" s="128"/>
      <c r="G94" s="120"/>
      <c r="H94" s="120"/>
      <c r="I94" s="120"/>
    </row>
    <row r="95" s="121" customFormat="true" ht="20.1" hidden="false" customHeight="true" outlineLevel="0" collapsed="false">
      <c r="A95" s="82" t="s">
        <v>208</v>
      </c>
      <c r="B95" s="128" t="s">
        <v>2588</v>
      </c>
      <c r="C95" s="128" t="s">
        <v>20</v>
      </c>
      <c r="D95" s="129" t="n">
        <v>1976.08</v>
      </c>
      <c r="E95" s="128" t="s">
        <v>2560</v>
      </c>
      <c r="F95" s="128"/>
      <c r="G95" s="120"/>
      <c r="H95" s="120"/>
      <c r="I95" s="120"/>
    </row>
    <row r="96" s="121" customFormat="true" ht="20.1" hidden="false" customHeight="true" outlineLevel="0" collapsed="false">
      <c r="A96" s="82" t="s">
        <v>210</v>
      </c>
      <c r="B96" s="128" t="s">
        <v>2589</v>
      </c>
      <c r="C96" s="128" t="s">
        <v>14</v>
      </c>
      <c r="D96" s="129" t="n">
        <v>1986.01</v>
      </c>
      <c r="E96" s="128" t="s">
        <v>2560</v>
      </c>
      <c r="F96" s="128"/>
      <c r="G96" s="120"/>
      <c r="H96" s="120"/>
      <c r="I96" s="120"/>
    </row>
    <row r="97" s="121" customFormat="true" ht="20.1" hidden="false" customHeight="true" outlineLevel="0" collapsed="false">
      <c r="A97" s="82" t="s">
        <v>212</v>
      </c>
      <c r="B97" s="128" t="s">
        <v>2590</v>
      </c>
      <c r="C97" s="128" t="s">
        <v>20</v>
      </c>
      <c r="D97" s="129" t="n">
        <v>1976.08</v>
      </c>
      <c r="E97" s="128" t="s">
        <v>2560</v>
      </c>
      <c r="F97" s="128"/>
      <c r="G97" s="120"/>
      <c r="H97" s="120"/>
      <c r="I97" s="120"/>
    </row>
    <row r="98" s="121" customFormat="true" ht="20.1" hidden="false" customHeight="true" outlineLevel="0" collapsed="false">
      <c r="A98" s="82" t="s">
        <v>214</v>
      </c>
      <c r="B98" s="128" t="s">
        <v>2591</v>
      </c>
      <c r="C98" s="128" t="s">
        <v>20</v>
      </c>
      <c r="D98" s="129" t="n">
        <v>1982.08</v>
      </c>
      <c r="E98" s="128" t="s">
        <v>2560</v>
      </c>
      <c r="F98" s="128"/>
      <c r="G98" s="120"/>
      <c r="H98" s="120"/>
      <c r="I98" s="120"/>
    </row>
    <row r="99" s="121" customFormat="true" ht="20.1" hidden="false" customHeight="true" outlineLevel="0" collapsed="false">
      <c r="A99" s="82" t="s">
        <v>216</v>
      </c>
      <c r="B99" s="128" t="s">
        <v>2592</v>
      </c>
      <c r="C99" s="128" t="s">
        <v>14</v>
      </c>
      <c r="D99" s="129" t="n">
        <v>1983.05</v>
      </c>
      <c r="E99" s="128" t="s">
        <v>2560</v>
      </c>
      <c r="F99" s="128"/>
      <c r="G99" s="120"/>
      <c r="H99" s="120"/>
      <c r="I99" s="120"/>
    </row>
    <row r="100" s="121" customFormat="true" ht="20.1" hidden="false" customHeight="true" outlineLevel="0" collapsed="false">
      <c r="A100" s="82" t="s">
        <v>218</v>
      </c>
      <c r="B100" s="128" t="s">
        <v>2593</v>
      </c>
      <c r="C100" s="128" t="s">
        <v>14</v>
      </c>
      <c r="D100" s="129" t="n">
        <v>1987.05</v>
      </c>
      <c r="E100" s="128" t="s">
        <v>2560</v>
      </c>
      <c r="F100" s="128"/>
      <c r="G100" s="120"/>
      <c r="H100" s="120"/>
      <c r="I100" s="120"/>
    </row>
    <row r="101" s="121" customFormat="true" ht="20.1" hidden="false" customHeight="true" outlineLevel="0" collapsed="false">
      <c r="A101" s="82" t="s">
        <v>220</v>
      </c>
      <c r="B101" s="128" t="s">
        <v>2594</v>
      </c>
      <c r="C101" s="128" t="s">
        <v>20</v>
      </c>
      <c r="D101" s="129" t="n">
        <v>1987.12</v>
      </c>
      <c r="E101" s="128" t="s">
        <v>2560</v>
      </c>
      <c r="F101" s="128"/>
      <c r="G101" s="120"/>
      <c r="H101" s="120"/>
      <c r="I101" s="120"/>
    </row>
    <row r="102" s="121" customFormat="true" ht="20.1" hidden="false" customHeight="true" outlineLevel="0" collapsed="false">
      <c r="A102" s="82" t="s">
        <v>223</v>
      </c>
      <c r="B102" s="128" t="s">
        <v>2595</v>
      </c>
      <c r="C102" s="128" t="s">
        <v>14</v>
      </c>
      <c r="D102" s="129" t="n">
        <v>1978.11</v>
      </c>
      <c r="E102" s="128" t="s">
        <v>2560</v>
      </c>
      <c r="F102" s="128"/>
      <c r="G102" s="120"/>
      <c r="H102" s="120"/>
      <c r="I102" s="120"/>
    </row>
    <row r="103" s="121" customFormat="true" ht="20.1" hidden="false" customHeight="true" outlineLevel="0" collapsed="false">
      <c r="A103" s="82" t="s">
        <v>225</v>
      </c>
      <c r="B103" s="128" t="s">
        <v>2596</v>
      </c>
      <c r="C103" s="128" t="s">
        <v>20</v>
      </c>
      <c r="D103" s="129" t="n">
        <v>1986.12</v>
      </c>
      <c r="E103" s="128" t="s">
        <v>2560</v>
      </c>
      <c r="F103" s="128"/>
      <c r="G103" s="120"/>
      <c r="H103" s="120"/>
      <c r="I103" s="120"/>
    </row>
    <row r="104" s="121" customFormat="true" ht="20.1" hidden="false" customHeight="true" outlineLevel="0" collapsed="false">
      <c r="A104" s="82" t="s">
        <v>227</v>
      </c>
      <c r="B104" s="128" t="s">
        <v>2597</v>
      </c>
      <c r="C104" s="128" t="s">
        <v>20</v>
      </c>
      <c r="D104" s="129" t="s">
        <v>276</v>
      </c>
      <c r="E104" s="128" t="s">
        <v>2560</v>
      </c>
      <c r="F104" s="128"/>
      <c r="G104" s="120"/>
      <c r="H104" s="120"/>
      <c r="I104" s="120"/>
    </row>
    <row r="105" s="121" customFormat="true" ht="20.1" hidden="false" customHeight="true" outlineLevel="0" collapsed="false">
      <c r="A105" s="82" t="s">
        <v>230</v>
      </c>
      <c r="B105" s="128" t="s">
        <v>2598</v>
      </c>
      <c r="C105" s="128" t="s">
        <v>14</v>
      </c>
      <c r="D105" s="129" t="s">
        <v>2185</v>
      </c>
      <c r="E105" s="128" t="s">
        <v>2560</v>
      </c>
      <c r="F105" s="128"/>
      <c r="G105" s="120"/>
      <c r="H105" s="120"/>
      <c r="I105" s="120"/>
    </row>
    <row r="106" s="121" customFormat="true" ht="20.1" hidden="false" customHeight="true" outlineLevel="0" collapsed="false">
      <c r="A106" s="82" t="s">
        <v>233</v>
      </c>
      <c r="B106" s="128" t="s">
        <v>2599</v>
      </c>
      <c r="C106" s="128" t="s">
        <v>14</v>
      </c>
      <c r="D106" s="129" t="s">
        <v>2600</v>
      </c>
      <c r="E106" s="128" t="s">
        <v>2560</v>
      </c>
      <c r="F106" s="128"/>
      <c r="G106" s="120"/>
      <c r="H106" s="120"/>
      <c r="I106" s="120"/>
    </row>
    <row r="107" s="121" customFormat="true" ht="20.1" hidden="false" customHeight="true" outlineLevel="0" collapsed="false">
      <c r="A107" s="82" t="s">
        <v>236</v>
      </c>
      <c r="B107" s="128" t="s">
        <v>2601</v>
      </c>
      <c r="C107" s="128" t="s">
        <v>14</v>
      </c>
      <c r="D107" s="129" t="n">
        <v>1987.03</v>
      </c>
      <c r="E107" s="128" t="s">
        <v>2560</v>
      </c>
      <c r="F107" s="128"/>
      <c r="G107" s="120"/>
      <c r="H107" s="120"/>
      <c r="I107" s="120"/>
    </row>
    <row r="108" s="121" customFormat="true" ht="20.1" hidden="false" customHeight="true" outlineLevel="0" collapsed="false">
      <c r="A108" s="82" t="s">
        <v>238</v>
      </c>
      <c r="B108" s="128" t="s">
        <v>2602</v>
      </c>
      <c r="C108" s="128" t="s">
        <v>20</v>
      </c>
      <c r="D108" s="129" t="s">
        <v>276</v>
      </c>
      <c r="E108" s="128" t="s">
        <v>2560</v>
      </c>
      <c r="F108" s="128" t="s">
        <v>32</v>
      </c>
      <c r="G108" s="120"/>
      <c r="H108" s="120"/>
      <c r="I108" s="120"/>
    </row>
    <row r="109" s="121" customFormat="true" ht="20.1" hidden="false" customHeight="true" outlineLevel="0" collapsed="false">
      <c r="A109" s="82" t="s">
        <v>240</v>
      </c>
      <c r="B109" s="128" t="s">
        <v>2603</v>
      </c>
      <c r="C109" s="128" t="s">
        <v>14</v>
      </c>
      <c r="D109" s="129" t="n">
        <v>1981.11</v>
      </c>
      <c r="E109" s="128" t="s">
        <v>2560</v>
      </c>
      <c r="F109" s="128"/>
      <c r="G109" s="120"/>
      <c r="H109" s="120"/>
      <c r="I109" s="120"/>
    </row>
    <row r="110" s="121" customFormat="true" ht="20.1" hidden="false" customHeight="true" outlineLevel="0" collapsed="false">
      <c r="A110" s="82" t="s">
        <v>242</v>
      </c>
      <c r="B110" s="128" t="s">
        <v>2604</v>
      </c>
      <c r="C110" s="128" t="s">
        <v>20</v>
      </c>
      <c r="D110" s="129" t="n">
        <v>1984.12</v>
      </c>
      <c r="E110" s="128" t="s">
        <v>2560</v>
      </c>
      <c r="F110" s="128"/>
      <c r="G110" s="120"/>
      <c r="H110" s="120"/>
      <c r="I110" s="120"/>
    </row>
    <row r="111" s="121" customFormat="true" ht="20.1" hidden="false" customHeight="true" outlineLevel="0" collapsed="false">
      <c r="A111" s="82" t="s">
        <v>244</v>
      </c>
      <c r="B111" s="128" t="s">
        <v>2605</v>
      </c>
      <c r="C111" s="128" t="s">
        <v>20</v>
      </c>
      <c r="D111" s="129" t="n">
        <v>1987.11</v>
      </c>
      <c r="E111" s="128" t="s">
        <v>2560</v>
      </c>
      <c r="F111" s="128"/>
      <c r="G111" s="120"/>
      <c r="H111" s="120"/>
      <c r="I111" s="120"/>
    </row>
    <row r="112" s="121" customFormat="true" ht="20.1" hidden="false" customHeight="true" outlineLevel="0" collapsed="false">
      <c r="A112" s="82" t="s">
        <v>246</v>
      </c>
      <c r="B112" s="128" t="s">
        <v>2606</v>
      </c>
      <c r="C112" s="128" t="s">
        <v>14</v>
      </c>
      <c r="D112" s="129" t="n">
        <v>1986.01</v>
      </c>
      <c r="E112" s="128" t="s">
        <v>2560</v>
      </c>
      <c r="F112" s="128"/>
      <c r="G112" s="120"/>
      <c r="H112" s="120"/>
      <c r="I112" s="120"/>
    </row>
    <row r="113" s="121" customFormat="true" ht="20.1" hidden="false" customHeight="true" outlineLevel="0" collapsed="false">
      <c r="A113" s="82" t="s">
        <v>248</v>
      </c>
      <c r="B113" s="128" t="s">
        <v>2607</v>
      </c>
      <c r="C113" s="128" t="s">
        <v>14</v>
      </c>
      <c r="D113" s="129" t="n">
        <v>1980.06</v>
      </c>
      <c r="E113" s="128" t="s">
        <v>2560</v>
      </c>
      <c r="F113" s="128"/>
      <c r="G113" s="120"/>
      <c r="H113" s="120"/>
      <c r="I113" s="120"/>
    </row>
    <row r="114" s="121" customFormat="true" ht="20.1" hidden="false" customHeight="true" outlineLevel="0" collapsed="false">
      <c r="A114" s="82" t="s">
        <v>250</v>
      </c>
      <c r="B114" s="84" t="s">
        <v>2608</v>
      </c>
      <c r="C114" s="84" t="s">
        <v>14</v>
      </c>
      <c r="D114" s="86" t="n">
        <v>1984.05</v>
      </c>
      <c r="E114" s="84" t="s">
        <v>2609</v>
      </c>
      <c r="F114" s="84"/>
      <c r="G114" s="120"/>
      <c r="H114" s="120"/>
      <c r="I114" s="120"/>
    </row>
    <row r="115" s="121" customFormat="true" ht="20.1" hidden="false" customHeight="true" outlineLevel="0" collapsed="false">
      <c r="A115" s="82" t="s">
        <v>252</v>
      </c>
      <c r="B115" s="84" t="s">
        <v>2610</v>
      </c>
      <c r="C115" s="84" t="s">
        <v>14</v>
      </c>
      <c r="D115" s="86" t="n">
        <v>1982.03</v>
      </c>
      <c r="E115" s="84" t="s">
        <v>2609</v>
      </c>
      <c r="F115" s="84"/>
      <c r="G115" s="120"/>
      <c r="H115" s="120"/>
      <c r="I115" s="120"/>
    </row>
    <row r="116" s="121" customFormat="true" ht="20.1" hidden="false" customHeight="true" outlineLevel="0" collapsed="false">
      <c r="A116" s="82" t="s">
        <v>254</v>
      </c>
      <c r="B116" s="84" t="s">
        <v>2611</v>
      </c>
      <c r="C116" s="84" t="s">
        <v>14</v>
      </c>
      <c r="D116" s="86" t="n">
        <v>1978.07</v>
      </c>
      <c r="E116" s="84" t="s">
        <v>2609</v>
      </c>
      <c r="F116" s="84"/>
      <c r="G116" s="120"/>
      <c r="H116" s="120"/>
      <c r="I116" s="120"/>
    </row>
    <row r="117" s="121" customFormat="true" ht="20.1" hidden="false" customHeight="true" outlineLevel="0" collapsed="false">
      <c r="A117" s="82" t="s">
        <v>256</v>
      </c>
      <c r="B117" s="84" t="s">
        <v>2612</v>
      </c>
      <c r="C117" s="84" t="s">
        <v>14</v>
      </c>
      <c r="D117" s="86" t="n">
        <v>1983.1</v>
      </c>
      <c r="E117" s="84" t="s">
        <v>2609</v>
      </c>
      <c r="F117" s="84"/>
      <c r="G117" s="120"/>
      <c r="H117" s="120"/>
      <c r="I117" s="120"/>
    </row>
    <row r="118" s="121" customFormat="true" ht="20.1" hidden="false" customHeight="true" outlineLevel="0" collapsed="false">
      <c r="A118" s="82" t="s">
        <v>258</v>
      </c>
      <c r="B118" s="84" t="s">
        <v>2613</v>
      </c>
      <c r="C118" s="84" t="s">
        <v>14</v>
      </c>
      <c r="D118" s="86" t="n">
        <v>1987.01</v>
      </c>
      <c r="E118" s="84" t="s">
        <v>2609</v>
      </c>
      <c r="F118" s="84"/>
      <c r="G118" s="120"/>
      <c r="H118" s="120"/>
      <c r="I118" s="120"/>
    </row>
    <row r="119" s="121" customFormat="true" ht="20.1" hidden="false" customHeight="true" outlineLevel="0" collapsed="false">
      <c r="A119" s="82" t="s">
        <v>260</v>
      </c>
      <c r="B119" s="84" t="s">
        <v>2614</v>
      </c>
      <c r="C119" s="84" t="s">
        <v>14</v>
      </c>
      <c r="D119" s="86" t="n">
        <v>1981.08</v>
      </c>
      <c r="E119" s="84" t="s">
        <v>2609</v>
      </c>
      <c r="F119" s="84"/>
      <c r="G119" s="120"/>
      <c r="H119" s="120"/>
      <c r="I119" s="120"/>
    </row>
    <row r="120" s="121" customFormat="true" ht="20.1" hidden="false" customHeight="true" outlineLevel="0" collapsed="false">
      <c r="A120" s="82" t="s">
        <v>262</v>
      </c>
      <c r="B120" s="84" t="s">
        <v>2615</v>
      </c>
      <c r="C120" s="84" t="s">
        <v>14</v>
      </c>
      <c r="D120" s="86" t="n">
        <v>1984.06</v>
      </c>
      <c r="E120" s="84" t="s">
        <v>2609</v>
      </c>
      <c r="F120" s="84"/>
      <c r="G120" s="120"/>
      <c r="H120" s="120"/>
      <c r="I120" s="120"/>
    </row>
    <row r="121" s="121" customFormat="true" ht="20.1" hidden="false" customHeight="true" outlineLevel="0" collapsed="false">
      <c r="A121" s="82" t="s">
        <v>264</v>
      </c>
      <c r="B121" s="88" t="s">
        <v>2616</v>
      </c>
      <c r="C121" s="88" t="s">
        <v>20</v>
      </c>
      <c r="D121" s="83" t="n">
        <v>1985.04</v>
      </c>
      <c r="E121" s="84" t="s">
        <v>2609</v>
      </c>
      <c r="F121" s="88"/>
      <c r="G121" s="120"/>
      <c r="H121" s="120"/>
      <c r="I121" s="120"/>
    </row>
    <row r="122" s="121" customFormat="true" ht="20.1" hidden="false" customHeight="true" outlineLevel="0" collapsed="false">
      <c r="A122" s="82" t="s">
        <v>266</v>
      </c>
      <c r="B122" s="88" t="s">
        <v>2617</v>
      </c>
      <c r="C122" s="88" t="s">
        <v>20</v>
      </c>
      <c r="D122" s="83" t="n">
        <v>1981.1</v>
      </c>
      <c r="E122" s="84" t="s">
        <v>2609</v>
      </c>
      <c r="F122" s="88"/>
      <c r="G122" s="120"/>
      <c r="H122" s="120"/>
      <c r="I122" s="120"/>
    </row>
    <row r="123" s="121" customFormat="true" ht="20.1" hidden="false" customHeight="true" outlineLevel="0" collapsed="false">
      <c r="A123" s="82" t="s">
        <v>268</v>
      </c>
      <c r="B123" s="88" t="s">
        <v>2618</v>
      </c>
      <c r="C123" s="88" t="s">
        <v>14</v>
      </c>
      <c r="D123" s="83" t="n">
        <v>1987.02</v>
      </c>
      <c r="E123" s="84" t="s">
        <v>2609</v>
      </c>
      <c r="F123" s="88"/>
      <c r="G123" s="120"/>
      <c r="H123" s="120"/>
      <c r="I123" s="120"/>
    </row>
    <row r="124" s="121" customFormat="true" ht="20.1" hidden="false" customHeight="true" outlineLevel="0" collapsed="false">
      <c r="A124" s="82" t="s">
        <v>271</v>
      </c>
      <c r="B124" s="88" t="s">
        <v>2619</v>
      </c>
      <c r="C124" s="88" t="s">
        <v>14</v>
      </c>
      <c r="D124" s="83" t="n">
        <v>1984.02</v>
      </c>
      <c r="E124" s="84" t="s">
        <v>2609</v>
      </c>
      <c r="F124" s="88"/>
      <c r="G124" s="120"/>
      <c r="H124" s="120"/>
      <c r="I124" s="120"/>
    </row>
    <row r="125" s="121" customFormat="true" ht="20.1" hidden="false" customHeight="true" outlineLevel="0" collapsed="false">
      <c r="A125" s="82" t="s">
        <v>274</v>
      </c>
      <c r="B125" s="88" t="s">
        <v>2620</v>
      </c>
      <c r="C125" s="88" t="s">
        <v>20</v>
      </c>
      <c r="D125" s="83" t="n">
        <v>1974.11</v>
      </c>
      <c r="E125" s="84" t="s">
        <v>2609</v>
      </c>
      <c r="F125" s="88"/>
      <c r="G125" s="120"/>
      <c r="H125" s="120"/>
      <c r="I125" s="120"/>
    </row>
    <row r="126" s="121" customFormat="true" ht="20.1" hidden="false" customHeight="true" outlineLevel="0" collapsed="false">
      <c r="A126" s="82" t="s">
        <v>277</v>
      </c>
      <c r="B126" s="49" t="s">
        <v>2621</v>
      </c>
      <c r="C126" s="49" t="s">
        <v>20</v>
      </c>
      <c r="D126" s="83" t="n">
        <v>1967.05</v>
      </c>
      <c r="E126" s="49" t="s">
        <v>2622</v>
      </c>
      <c r="F126" s="49"/>
      <c r="G126" s="120"/>
      <c r="H126" s="120"/>
      <c r="I126" s="120"/>
    </row>
    <row r="127" s="121" customFormat="true" ht="20.1" hidden="false" customHeight="true" outlineLevel="0" collapsed="false">
      <c r="A127" s="82" t="s">
        <v>279</v>
      </c>
      <c r="B127" s="49" t="s">
        <v>2623</v>
      </c>
      <c r="C127" s="49" t="s">
        <v>14</v>
      </c>
      <c r="D127" s="83" t="n">
        <v>1983.09</v>
      </c>
      <c r="E127" s="49" t="s">
        <v>2622</v>
      </c>
      <c r="F127" s="49"/>
      <c r="G127" s="120"/>
      <c r="H127" s="120"/>
      <c r="I127" s="120"/>
    </row>
    <row r="128" s="121" customFormat="true" ht="20.1" hidden="false" customHeight="true" outlineLevel="0" collapsed="false">
      <c r="A128" s="82" t="s">
        <v>281</v>
      </c>
      <c r="B128" s="49" t="s">
        <v>2624</v>
      </c>
      <c r="C128" s="49" t="s">
        <v>20</v>
      </c>
      <c r="D128" s="83" t="n">
        <v>1970.08</v>
      </c>
      <c r="E128" s="49" t="s">
        <v>2622</v>
      </c>
      <c r="F128" s="49"/>
      <c r="G128" s="120"/>
      <c r="H128" s="120"/>
      <c r="I128" s="120"/>
    </row>
    <row r="129" s="121" customFormat="true" ht="20.1" hidden="false" customHeight="true" outlineLevel="0" collapsed="false">
      <c r="A129" s="82" t="s">
        <v>283</v>
      </c>
      <c r="B129" s="49" t="s">
        <v>2625</v>
      </c>
      <c r="C129" s="49" t="s">
        <v>20</v>
      </c>
      <c r="D129" s="83" t="n">
        <v>1986.12</v>
      </c>
      <c r="E129" s="49" t="s">
        <v>2622</v>
      </c>
      <c r="F129" s="49"/>
      <c r="G129" s="120"/>
      <c r="H129" s="120"/>
      <c r="I129" s="120"/>
    </row>
    <row r="130" s="121" customFormat="true" ht="20.1" hidden="false" customHeight="true" outlineLevel="0" collapsed="false">
      <c r="A130" s="82" t="s">
        <v>285</v>
      </c>
      <c r="B130" s="49" t="s">
        <v>2626</v>
      </c>
      <c r="C130" s="49" t="s">
        <v>20</v>
      </c>
      <c r="D130" s="83" t="n">
        <v>1984.04</v>
      </c>
      <c r="E130" s="49" t="s">
        <v>2622</v>
      </c>
      <c r="F130" s="49"/>
      <c r="G130" s="120"/>
      <c r="H130" s="120"/>
      <c r="I130" s="120"/>
    </row>
    <row r="131" s="121" customFormat="true" ht="20.1" hidden="false" customHeight="true" outlineLevel="0" collapsed="false">
      <c r="A131" s="82" t="s">
        <v>287</v>
      </c>
      <c r="B131" s="49" t="s">
        <v>2627</v>
      </c>
      <c r="C131" s="49" t="s">
        <v>14</v>
      </c>
      <c r="D131" s="83" t="n">
        <v>1984.11</v>
      </c>
      <c r="E131" s="49" t="s">
        <v>2622</v>
      </c>
      <c r="F131" s="49"/>
      <c r="G131" s="120"/>
      <c r="H131" s="120"/>
      <c r="I131" s="120"/>
    </row>
    <row r="132" s="121" customFormat="true" ht="20.1" hidden="false" customHeight="true" outlineLevel="0" collapsed="false">
      <c r="A132" s="82" t="s">
        <v>289</v>
      </c>
      <c r="B132" s="49" t="s">
        <v>2628</v>
      </c>
      <c r="C132" s="49" t="s">
        <v>14</v>
      </c>
      <c r="D132" s="83" t="n">
        <v>1984.1</v>
      </c>
      <c r="E132" s="49" t="s">
        <v>2622</v>
      </c>
      <c r="F132" s="49"/>
      <c r="G132" s="120"/>
      <c r="H132" s="120"/>
      <c r="I132" s="120"/>
    </row>
    <row r="133" s="121" customFormat="true" ht="20.1" hidden="false" customHeight="true" outlineLevel="0" collapsed="false">
      <c r="A133" s="82" t="s">
        <v>291</v>
      </c>
      <c r="B133" s="49" t="s">
        <v>2629</v>
      </c>
      <c r="C133" s="49" t="s">
        <v>20</v>
      </c>
      <c r="D133" s="83" t="n">
        <v>1986.06</v>
      </c>
      <c r="E133" s="49" t="s">
        <v>2622</v>
      </c>
      <c r="F133" s="49"/>
      <c r="G133" s="120"/>
      <c r="H133" s="120"/>
      <c r="I133" s="120"/>
    </row>
    <row r="134" s="121" customFormat="true" ht="20.1" hidden="false" customHeight="true" outlineLevel="0" collapsed="false">
      <c r="A134" s="82" t="s">
        <v>293</v>
      </c>
      <c r="B134" s="49" t="s">
        <v>2630</v>
      </c>
      <c r="C134" s="49" t="s">
        <v>20</v>
      </c>
      <c r="D134" s="83" t="n">
        <v>1988.1</v>
      </c>
      <c r="E134" s="49" t="s">
        <v>2622</v>
      </c>
      <c r="F134" s="49"/>
      <c r="G134" s="120"/>
      <c r="H134" s="120"/>
      <c r="I134" s="120"/>
    </row>
    <row r="135" s="121" customFormat="true" ht="20.1" hidden="false" customHeight="true" outlineLevel="0" collapsed="false">
      <c r="A135" s="82" t="s">
        <v>296</v>
      </c>
      <c r="B135" s="49" t="s">
        <v>2631</v>
      </c>
      <c r="C135" s="49" t="s">
        <v>14</v>
      </c>
      <c r="D135" s="83" t="n">
        <v>1988.02</v>
      </c>
      <c r="E135" s="49" t="s">
        <v>2622</v>
      </c>
      <c r="F135" s="49"/>
      <c r="G135" s="120"/>
      <c r="H135" s="120"/>
      <c r="I135" s="120"/>
    </row>
    <row r="136" s="121" customFormat="true" ht="20.1" hidden="false" customHeight="true" outlineLevel="0" collapsed="false">
      <c r="A136" s="82" t="s">
        <v>298</v>
      </c>
      <c r="B136" s="49" t="s">
        <v>2632</v>
      </c>
      <c r="C136" s="49" t="s">
        <v>20</v>
      </c>
      <c r="D136" s="83" t="n">
        <v>1982.1</v>
      </c>
      <c r="E136" s="49" t="s">
        <v>2622</v>
      </c>
      <c r="F136" s="49"/>
      <c r="G136" s="120"/>
      <c r="H136" s="120"/>
      <c r="I136" s="120"/>
    </row>
    <row r="137" s="121" customFormat="true" ht="20.1" hidden="false" customHeight="true" outlineLevel="0" collapsed="false">
      <c r="A137" s="82" t="s">
        <v>300</v>
      </c>
      <c r="B137" s="49" t="s">
        <v>2633</v>
      </c>
      <c r="C137" s="49" t="s">
        <v>14</v>
      </c>
      <c r="D137" s="83" t="n">
        <v>1984.01</v>
      </c>
      <c r="E137" s="49" t="s">
        <v>2622</v>
      </c>
      <c r="F137" s="49"/>
      <c r="G137" s="120"/>
      <c r="H137" s="120"/>
      <c r="I137" s="120"/>
    </row>
    <row r="138" s="121" customFormat="true" ht="20.1" hidden="false" customHeight="true" outlineLevel="0" collapsed="false">
      <c r="A138" s="82" t="s">
        <v>302</v>
      </c>
      <c r="B138" s="49" t="s">
        <v>2634</v>
      </c>
      <c r="C138" s="49" t="s">
        <v>20</v>
      </c>
      <c r="D138" s="103" t="n">
        <v>1980.02</v>
      </c>
      <c r="E138" s="49" t="s">
        <v>2474</v>
      </c>
      <c r="F138" s="49"/>
      <c r="G138" s="120"/>
      <c r="H138" s="120"/>
      <c r="I138" s="120"/>
    </row>
    <row r="139" s="121" customFormat="true" ht="20.1" hidden="false" customHeight="true" outlineLevel="0" collapsed="false">
      <c r="A139" s="82" t="s">
        <v>304</v>
      </c>
      <c r="B139" s="49" t="s">
        <v>2635</v>
      </c>
      <c r="C139" s="49" t="s">
        <v>14</v>
      </c>
      <c r="D139" s="103" t="n">
        <v>1980.03</v>
      </c>
      <c r="E139" s="49" t="s">
        <v>2474</v>
      </c>
      <c r="F139" s="49"/>
      <c r="G139" s="120"/>
      <c r="H139" s="120"/>
      <c r="I139" s="120"/>
    </row>
    <row r="140" s="121" customFormat="true" ht="20.1" hidden="false" customHeight="true" outlineLevel="0" collapsed="false">
      <c r="A140" s="82" t="s">
        <v>306</v>
      </c>
      <c r="B140" s="49" t="s">
        <v>2636</v>
      </c>
      <c r="C140" s="49" t="s">
        <v>20</v>
      </c>
      <c r="D140" s="51" t="s">
        <v>273</v>
      </c>
      <c r="E140" s="49" t="s">
        <v>2474</v>
      </c>
      <c r="F140" s="49"/>
      <c r="G140" s="120"/>
      <c r="H140" s="120"/>
      <c r="I140" s="120"/>
    </row>
    <row r="141" s="121" customFormat="true" ht="20.1" hidden="false" customHeight="true" outlineLevel="0" collapsed="false">
      <c r="A141" s="82" t="s">
        <v>308</v>
      </c>
      <c r="B141" s="49" t="s">
        <v>2637</v>
      </c>
      <c r="C141" s="49" t="s">
        <v>14</v>
      </c>
      <c r="D141" s="103" t="n">
        <v>1982.03</v>
      </c>
      <c r="E141" s="49" t="s">
        <v>2474</v>
      </c>
      <c r="F141" s="49"/>
      <c r="G141" s="120"/>
      <c r="H141" s="120"/>
      <c r="I141" s="120"/>
    </row>
    <row r="142" s="121" customFormat="true" ht="20.1" hidden="false" customHeight="true" outlineLevel="0" collapsed="false">
      <c r="A142" s="82" t="s">
        <v>310</v>
      </c>
      <c r="B142" s="49" t="s">
        <v>2638</v>
      </c>
      <c r="C142" s="49" t="s">
        <v>14</v>
      </c>
      <c r="D142" s="103" t="n">
        <v>1981.01</v>
      </c>
      <c r="E142" s="49" t="s">
        <v>2474</v>
      </c>
      <c r="F142" s="49"/>
      <c r="G142" s="120"/>
      <c r="H142" s="120"/>
      <c r="I142" s="120"/>
    </row>
    <row r="143" s="121" customFormat="true" ht="20.1" hidden="false" customHeight="true" outlineLevel="0" collapsed="false">
      <c r="A143" s="82" t="s">
        <v>312</v>
      </c>
      <c r="B143" s="49" t="s">
        <v>2639</v>
      </c>
      <c r="C143" s="49" t="s">
        <v>20</v>
      </c>
      <c r="D143" s="103" t="n">
        <v>1979.05</v>
      </c>
      <c r="E143" s="49" t="s">
        <v>2474</v>
      </c>
      <c r="F143" s="49"/>
      <c r="G143" s="120"/>
      <c r="H143" s="120"/>
      <c r="I143" s="120"/>
    </row>
    <row r="144" s="121" customFormat="true" ht="20.1" hidden="false" customHeight="true" outlineLevel="0" collapsed="false">
      <c r="A144" s="82" t="s">
        <v>314</v>
      </c>
      <c r="B144" s="49" t="s">
        <v>2640</v>
      </c>
      <c r="C144" s="49" t="s">
        <v>20</v>
      </c>
      <c r="D144" s="103" t="n">
        <v>1982.09</v>
      </c>
      <c r="E144" s="49" t="s">
        <v>2474</v>
      </c>
      <c r="F144" s="49"/>
      <c r="G144" s="120"/>
      <c r="H144" s="120"/>
      <c r="I144" s="120"/>
    </row>
    <row r="145" s="121" customFormat="true" ht="20.1" hidden="false" customHeight="true" outlineLevel="0" collapsed="false">
      <c r="A145" s="82" t="s">
        <v>316</v>
      </c>
      <c r="B145" s="49" t="s">
        <v>2641</v>
      </c>
      <c r="C145" s="49" t="s">
        <v>20</v>
      </c>
      <c r="D145" s="103" t="n">
        <v>1976.11</v>
      </c>
      <c r="E145" s="49" t="s">
        <v>2474</v>
      </c>
      <c r="F145" s="49"/>
      <c r="G145" s="120"/>
      <c r="H145" s="120"/>
      <c r="I145" s="120"/>
    </row>
    <row r="146" s="121" customFormat="true" ht="20.1" hidden="false" customHeight="true" outlineLevel="0" collapsed="false">
      <c r="A146" s="82" t="s">
        <v>318</v>
      </c>
      <c r="B146" s="49" t="s">
        <v>2642</v>
      </c>
      <c r="C146" s="49" t="s">
        <v>14</v>
      </c>
      <c r="D146" s="103" t="n">
        <v>1983.06</v>
      </c>
      <c r="E146" s="49" t="s">
        <v>2474</v>
      </c>
      <c r="F146" s="49"/>
      <c r="G146" s="120"/>
      <c r="H146" s="120"/>
      <c r="I146" s="120"/>
    </row>
    <row r="147" s="121" customFormat="true" ht="20.1" hidden="false" customHeight="true" outlineLevel="0" collapsed="false">
      <c r="A147" s="82" t="s">
        <v>321</v>
      </c>
      <c r="B147" s="49" t="s">
        <v>2643</v>
      </c>
      <c r="C147" s="49" t="s">
        <v>14</v>
      </c>
      <c r="D147" s="103" t="n">
        <v>1981.01</v>
      </c>
      <c r="E147" s="49" t="s">
        <v>2474</v>
      </c>
      <c r="F147" s="49"/>
      <c r="G147" s="120"/>
      <c r="H147" s="120"/>
      <c r="I147" s="120"/>
    </row>
    <row r="148" s="121" customFormat="true" ht="20.1" hidden="false" customHeight="true" outlineLevel="0" collapsed="false">
      <c r="A148" s="82" t="s">
        <v>323</v>
      </c>
      <c r="B148" s="49" t="s">
        <v>2644</v>
      </c>
      <c r="C148" s="49" t="s">
        <v>14</v>
      </c>
      <c r="D148" s="103" t="n">
        <v>1973.02</v>
      </c>
      <c r="E148" s="49" t="s">
        <v>2474</v>
      </c>
      <c r="F148" s="49"/>
      <c r="G148" s="120"/>
      <c r="H148" s="120"/>
      <c r="I148" s="120"/>
    </row>
    <row r="149" s="121" customFormat="true" ht="20.1" hidden="false" customHeight="true" outlineLevel="0" collapsed="false">
      <c r="A149" s="82" t="s">
        <v>325</v>
      </c>
      <c r="B149" s="49" t="s">
        <v>2645</v>
      </c>
      <c r="C149" s="49" t="s">
        <v>14</v>
      </c>
      <c r="D149" s="51" t="s">
        <v>273</v>
      </c>
      <c r="E149" s="49" t="s">
        <v>2474</v>
      </c>
      <c r="F149" s="49"/>
      <c r="G149" s="120"/>
      <c r="H149" s="120"/>
      <c r="I149" s="120"/>
    </row>
    <row r="150" s="121" customFormat="true" ht="20.1" hidden="false" customHeight="true" outlineLevel="0" collapsed="false">
      <c r="A150" s="82" t="s">
        <v>328</v>
      </c>
      <c r="B150" s="49" t="s">
        <v>2646</v>
      </c>
      <c r="C150" s="49" t="s">
        <v>14</v>
      </c>
      <c r="D150" s="103" t="n">
        <v>1983.12</v>
      </c>
      <c r="E150" s="49" t="s">
        <v>2474</v>
      </c>
      <c r="F150" s="49"/>
      <c r="G150" s="120"/>
      <c r="H150" s="120"/>
      <c r="I150" s="120"/>
    </row>
    <row r="151" s="121" customFormat="true" ht="20.1" hidden="false" customHeight="true" outlineLevel="0" collapsed="false">
      <c r="A151" s="82" t="s">
        <v>330</v>
      </c>
      <c r="B151" s="49" t="s">
        <v>2647</v>
      </c>
      <c r="C151" s="49" t="s">
        <v>14</v>
      </c>
      <c r="D151" s="103" t="n">
        <v>1982.07</v>
      </c>
      <c r="E151" s="49" t="s">
        <v>2474</v>
      </c>
      <c r="F151" s="49"/>
      <c r="G151" s="120"/>
      <c r="H151" s="120"/>
      <c r="I151" s="120"/>
    </row>
    <row r="152" s="121" customFormat="true" ht="20.1" hidden="false" customHeight="true" outlineLevel="0" collapsed="false">
      <c r="A152" s="82" t="s">
        <v>333</v>
      </c>
      <c r="B152" s="49" t="s">
        <v>2648</v>
      </c>
      <c r="C152" s="49" t="s">
        <v>14</v>
      </c>
      <c r="D152" s="103" t="n">
        <v>1980.02</v>
      </c>
      <c r="E152" s="49" t="s">
        <v>2474</v>
      </c>
      <c r="F152" s="49"/>
      <c r="G152" s="120"/>
      <c r="H152" s="120"/>
      <c r="I152" s="120"/>
    </row>
    <row r="153" s="121" customFormat="true" ht="20.1" hidden="false" customHeight="true" outlineLevel="0" collapsed="false">
      <c r="A153" s="82" t="s">
        <v>335</v>
      </c>
      <c r="B153" s="49" t="s">
        <v>2649</v>
      </c>
      <c r="C153" s="49" t="s">
        <v>20</v>
      </c>
      <c r="D153" s="103" t="n">
        <v>1979.02</v>
      </c>
      <c r="E153" s="49" t="s">
        <v>2474</v>
      </c>
      <c r="F153" s="49"/>
      <c r="G153" s="120"/>
      <c r="H153" s="120"/>
      <c r="I153" s="120"/>
    </row>
    <row r="154" s="121" customFormat="true" ht="20.1" hidden="false" customHeight="true" outlineLevel="0" collapsed="false">
      <c r="A154" s="82" t="s">
        <v>337</v>
      </c>
      <c r="B154" s="49" t="s">
        <v>2650</v>
      </c>
      <c r="C154" s="49" t="s">
        <v>14</v>
      </c>
      <c r="D154" s="103" t="n">
        <v>1972.06</v>
      </c>
      <c r="E154" s="49" t="s">
        <v>2474</v>
      </c>
      <c r="F154" s="49"/>
      <c r="G154" s="120"/>
      <c r="H154" s="120"/>
      <c r="I154" s="120"/>
    </row>
    <row r="155" s="121" customFormat="true" ht="20.1" hidden="false" customHeight="true" outlineLevel="0" collapsed="false">
      <c r="A155" s="82" t="s">
        <v>339</v>
      </c>
      <c r="B155" s="49" t="s">
        <v>2651</v>
      </c>
      <c r="C155" s="49" t="s">
        <v>20</v>
      </c>
      <c r="D155" s="103" t="n">
        <v>1981.05</v>
      </c>
      <c r="E155" s="49" t="s">
        <v>2474</v>
      </c>
      <c r="F155" s="49"/>
      <c r="G155" s="120"/>
      <c r="H155" s="120"/>
      <c r="I155" s="120"/>
    </row>
    <row r="156" s="121" customFormat="true" ht="20.1" hidden="false" customHeight="true" outlineLevel="0" collapsed="false">
      <c r="A156" s="82" t="s">
        <v>341</v>
      </c>
      <c r="B156" s="49" t="s">
        <v>2652</v>
      </c>
      <c r="C156" s="49" t="s">
        <v>14</v>
      </c>
      <c r="D156" s="103" t="n">
        <v>1977.03</v>
      </c>
      <c r="E156" s="49" t="s">
        <v>2474</v>
      </c>
      <c r="F156" s="49"/>
      <c r="G156" s="120"/>
      <c r="H156" s="120"/>
      <c r="I156" s="120"/>
    </row>
    <row r="157" s="121" customFormat="true" ht="20.1" hidden="false" customHeight="true" outlineLevel="0" collapsed="false">
      <c r="A157" s="82" t="s">
        <v>343</v>
      </c>
      <c r="B157" s="49" t="s">
        <v>2653</v>
      </c>
      <c r="C157" s="49" t="s">
        <v>14</v>
      </c>
      <c r="D157" s="103" t="n">
        <v>1977.11</v>
      </c>
      <c r="E157" s="49" t="s">
        <v>2474</v>
      </c>
      <c r="F157" s="49"/>
      <c r="G157" s="120"/>
      <c r="H157" s="120"/>
      <c r="I157" s="120"/>
    </row>
    <row r="158" s="121" customFormat="true" ht="20.1" hidden="false" customHeight="true" outlineLevel="0" collapsed="false">
      <c r="A158" s="82" t="s">
        <v>346</v>
      </c>
      <c r="B158" s="49" t="s">
        <v>2654</v>
      </c>
      <c r="C158" s="49" t="s">
        <v>14</v>
      </c>
      <c r="D158" s="103" t="n">
        <v>1980.05</v>
      </c>
      <c r="E158" s="49" t="s">
        <v>2474</v>
      </c>
      <c r="F158" s="49" t="s">
        <v>1783</v>
      </c>
      <c r="G158" s="120"/>
      <c r="H158" s="120"/>
      <c r="I158" s="120"/>
    </row>
    <row r="159" s="121" customFormat="true" ht="20.1" hidden="false" customHeight="true" outlineLevel="0" collapsed="false">
      <c r="A159" s="82" t="s">
        <v>349</v>
      </c>
      <c r="B159" s="49" t="s">
        <v>2655</v>
      </c>
      <c r="C159" s="49" t="s">
        <v>14</v>
      </c>
      <c r="D159" s="103" t="n">
        <v>1977.04</v>
      </c>
      <c r="E159" s="49" t="s">
        <v>2474</v>
      </c>
      <c r="F159" s="49"/>
      <c r="G159" s="120"/>
      <c r="H159" s="120"/>
      <c r="I159" s="120"/>
    </row>
    <row r="160" s="121" customFormat="true" ht="20.1" hidden="false" customHeight="true" outlineLevel="0" collapsed="false">
      <c r="A160" s="82" t="s">
        <v>351</v>
      </c>
      <c r="B160" s="49" t="s">
        <v>2656</v>
      </c>
      <c r="C160" s="49" t="s">
        <v>20</v>
      </c>
      <c r="D160" s="103" t="n">
        <v>1979.1</v>
      </c>
      <c r="E160" s="49" t="s">
        <v>2474</v>
      </c>
      <c r="F160" s="49"/>
      <c r="G160" s="120"/>
      <c r="H160" s="120"/>
      <c r="I160" s="120"/>
    </row>
    <row r="161" s="121" customFormat="true" ht="20.1" hidden="false" customHeight="true" outlineLevel="0" collapsed="false">
      <c r="A161" s="82" t="s">
        <v>353</v>
      </c>
      <c r="B161" s="49" t="s">
        <v>2657</v>
      </c>
      <c r="C161" s="49" t="s">
        <v>20</v>
      </c>
      <c r="D161" s="103" t="n">
        <v>1974.11</v>
      </c>
      <c r="E161" s="49" t="s">
        <v>2474</v>
      </c>
      <c r="F161" s="49"/>
      <c r="G161" s="120"/>
      <c r="H161" s="120"/>
      <c r="I161" s="120"/>
    </row>
    <row r="162" s="121" customFormat="true" ht="20.1" hidden="false" customHeight="true" outlineLevel="0" collapsed="false">
      <c r="A162" s="82" t="s">
        <v>355</v>
      </c>
      <c r="B162" s="49" t="s">
        <v>2658</v>
      </c>
      <c r="C162" s="49" t="s">
        <v>20</v>
      </c>
      <c r="D162" s="103" t="n">
        <v>1982.11</v>
      </c>
      <c r="E162" s="49" t="s">
        <v>2474</v>
      </c>
      <c r="F162" s="49"/>
      <c r="G162" s="120"/>
      <c r="H162" s="120"/>
      <c r="I162" s="120"/>
    </row>
    <row r="163" s="121" customFormat="true" ht="20.1" hidden="false" customHeight="true" outlineLevel="0" collapsed="false">
      <c r="A163" s="82" t="s">
        <v>357</v>
      </c>
      <c r="B163" s="49" t="s">
        <v>2659</v>
      </c>
      <c r="C163" s="49" t="s">
        <v>20</v>
      </c>
      <c r="D163" s="103" t="n">
        <v>1976.04</v>
      </c>
      <c r="E163" s="49" t="s">
        <v>2474</v>
      </c>
      <c r="F163" s="49"/>
      <c r="G163" s="120"/>
      <c r="H163" s="120"/>
      <c r="I163" s="120"/>
    </row>
    <row r="164" s="121" customFormat="true" ht="20.1" hidden="false" customHeight="true" outlineLevel="0" collapsed="false">
      <c r="A164" s="82" t="s">
        <v>360</v>
      </c>
      <c r="B164" s="49" t="s">
        <v>2660</v>
      </c>
      <c r="C164" s="49" t="s">
        <v>20</v>
      </c>
      <c r="D164" s="103" t="n">
        <v>1980.01</v>
      </c>
      <c r="E164" s="49" t="s">
        <v>2474</v>
      </c>
      <c r="F164" s="49"/>
      <c r="G164" s="120"/>
      <c r="H164" s="120"/>
      <c r="I164" s="120"/>
    </row>
    <row r="165" s="121" customFormat="true" ht="20.1" hidden="false" customHeight="true" outlineLevel="0" collapsed="false">
      <c r="A165" s="82" t="s">
        <v>363</v>
      </c>
      <c r="B165" s="49" t="s">
        <v>2661</v>
      </c>
      <c r="C165" s="49" t="s">
        <v>20</v>
      </c>
      <c r="D165" s="51" t="s">
        <v>799</v>
      </c>
      <c r="E165" s="49" t="s">
        <v>2474</v>
      </c>
      <c r="F165" s="49"/>
      <c r="G165" s="120"/>
      <c r="H165" s="120"/>
      <c r="I165" s="120"/>
    </row>
    <row r="166" s="121" customFormat="true" ht="20.1" hidden="false" customHeight="true" outlineLevel="0" collapsed="false">
      <c r="A166" s="82" t="s">
        <v>365</v>
      </c>
      <c r="B166" s="49" t="s">
        <v>2662</v>
      </c>
      <c r="C166" s="49" t="s">
        <v>20</v>
      </c>
      <c r="D166" s="51" t="s">
        <v>2085</v>
      </c>
      <c r="E166" s="49" t="s">
        <v>2474</v>
      </c>
      <c r="F166" s="49"/>
      <c r="G166" s="120"/>
      <c r="H166" s="120"/>
      <c r="I166" s="120"/>
    </row>
    <row r="167" s="121" customFormat="true" ht="20.1" hidden="false" customHeight="true" outlineLevel="0" collapsed="false">
      <c r="A167" s="82" t="s">
        <v>367</v>
      </c>
      <c r="B167" s="49" t="s">
        <v>2663</v>
      </c>
      <c r="C167" s="49" t="s">
        <v>14</v>
      </c>
      <c r="D167" s="51" t="s">
        <v>1562</v>
      </c>
      <c r="E167" s="49" t="s">
        <v>2474</v>
      </c>
      <c r="F167" s="49"/>
      <c r="G167" s="120"/>
      <c r="H167" s="120"/>
      <c r="I167" s="120"/>
    </row>
    <row r="168" s="121" customFormat="true" ht="20.1" hidden="false" customHeight="true" outlineLevel="0" collapsed="false">
      <c r="A168" s="82" t="s">
        <v>369</v>
      </c>
      <c r="B168" s="49" t="s">
        <v>2664</v>
      </c>
      <c r="C168" s="49" t="s">
        <v>14</v>
      </c>
      <c r="D168" s="51" t="s">
        <v>2665</v>
      </c>
      <c r="E168" s="49" t="s">
        <v>2474</v>
      </c>
      <c r="F168" s="49"/>
      <c r="G168" s="120"/>
      <c r="H168" s="120"/>
      <c r="I168" s="120"/>
    </row>
    <row r="169" s="121" customFormat="true" ht="20.1" hidden="false" customHeight="true" outlineLevel="0" collapsed="false">
      <c r="A169" s="82" t="s">
        <v>372</v>
      </c>
      <c r="B169" s="49" t="s">
        <v>2666</v>
      </c>
      <c r="C169" s="49" t="s">
        <v>14</v>
      </c>
      <c r="D169" s="51" t="s">
        <v>2353</v>
      </c>
      <c r="E169" s="49" t="s">
        <v>2474</v>
      </c>
      <c r="F169" s="49"/>
      <c r="G169" s="120"/>
      <c r="H169" s="120"/>
      <c r="I169" s="120"/>
    </row>
    <row r="170" s="121" customFormat="true" ht="20.1" hidden="false" customHeight="true" outlineLevel="0" collapsed="false">
      <c r="A170" s="82" t="s">
        <v>375</v>
      </c>
      <c r="B170" s="49" t="s">
        <v>2667</v>
      </c>
      <c r="C170" s="49" t="s">
        <v>20</v>
      </c>
      <c r="D170" s="51" t="s">
        <v>2085</v>
      </c>
      <c r="E170" s="49" t="s">
        <v>2474</v>
      </c>
      <c r="F170" s="49"/>
      <c r="G170" s="120"/>
      <c r="H170" s="120"/>
      <c r="I170" s="120"/>
    </row>
    <row r="171" s="121" customFormat="true" ht="20.1" hidden="false" customHeight="true" outlineLevel="0" collapsed="false">
      <c r="A171" s="82" t="s">
        <v>377</v>
      </c>
      <c r="B171" s="49" t="s">
        <v>2668</v>
      </c>
      <c r="C171" s="49" t="s">
        <v>20</v>
      </c>
      <c r="D171" s="51" t="s">
        <v>1923</v>
      </c>
      <c r="E171" s="49" t="s">
        <v>2474</v>
      </c>
      <c r="F171" s="49"/>
      <c r="G171" s="120"/>
      <c r="H171" s="120"/>
      <c r="I171" s="120"/>
    </row>
    <row r="172" s="121" customFormat="true" ht="20.1" hidden="false" customHeight="true" outlineLevel="0" collapsed="false">
      <c r="A172" s="82" t="s">
        <v>379</v>
      </c>
      <c r="B172" s="49" t="s">
        <v>2669</v>
      </c>
      <c r="C172" s="49" t="s">
        <v>14</v>
      </c>
      <c r="D172" s="51" t="s">
        <v>816</v>
      </c>
      <c r="E172" s="49" t="s">
        <v>2474</v>
      </c>
      <c r="F172" s="49" t="s">
        <v>1783</v>
      </c>
      <c r="G172" s="120"/>
      <c r="H172" s="120"/>
      <c r="I172" s="120"/>
    </row>
    <row r="173" s="121" customFormat="true" ht="20.1" hidden="false" customHeight="true" outlineLevel="0" collapsed="false">
      <c r="A173" s="82" t="s">
        <v>381</v>
      </c>
      <c r="B173" s="49" t="s">
        <v>2670</v>
      </c>
      <c r="C173" s="49" t="s">
        <v>14</v>
      </c>
      <c r="D173" s="51" t="s">
        <v>2264</v>
      </c>
      <c r="E173" s="49" t="s">
        <v>2474</v>
      </c>
      <c r="F173" s="49"/>
      <c r="G173" s="120"/>
      <c r="H173" s="120"/>
      <c r="I173" s="120"/>
    </row>
    <row r="174" s="121" customFormat="true" ht="20.1" hidden="false" customHeight="true" outlineLevel="0" collapsed="false">
      <c r="A174" s="82" t="s">
        <v>383</v>
      </c>
      <c r="B174" s="49" t="s">
        <v>2671</v>
      </c>
      <c r="C174" s="49" t="s">
        <v>20</v>
      </c>
      <c r="D174" s="51" t="s">
        <v>1295</v>
      </c>
      <c r="E174" s="49" t="s">
        <v>2474</v>
      </c>
      <c r="F174" s="49"/>
      <c r="G174" s="120"/>
      <c r="H174" s="120"/>
      <c r="I174" s="120"/>
    </row>
    <row r="175" s="121" customFormat="true" ht="20.1" hidden="false" customHeight="true" outlineLevel="0" collapsed="false">
      <c r="A175" s="82" t="s">
        <v>385</v>
      </c>
      <c r="B175" s="49" t="s">
        <v>2672</v>
      </c>
      <c r="C175" s="49" t="s">
        <v>20</v>
      </c>
      <c r="D175" s="51" t="s">
        <v>2276</v>
      </c>
      <c r="E175" s="49" t="s">
        <v>2474</v>
      </c>
      <c r="F175" s="49"/>
      <c r="G175" s="120"/>
      <c r="H175" s="120"/>
      <c r="I175" s="120"/>
    </row>
    <row r="176" s="121" customFormat="true" ht="20.1" hidden="false" customHeight="true" outlineLevel="0" collapsed="false">
      <c r="A176" s="82" t="s">
        <v>387</v>
      </c>
      <c r="B176" s="49" t="s">
        <v>2673</v>
      </c>
      <c r="C176" s="49" t="s">
        <v>20</v>
      </c>
      <c r="D176" s="51" t="s">
        <v>197</v>
      </c>
      <c r="E176" s="49" t="s">
        <v>2474</v>
      </c>
      <c r="F176" s="49"/>
      <c r="G176" s="120"/>
      <c r="H176" s="120"/>
      <c r="I176" s="120"/>
    </row>
    <row r="177" s="121" customFormat="true" ht="20.1" hidden="false" customHeight="true" outlineLevel="0" collapsed="false">
      <c r="A177" s="82" t="s">
        <v>389</v>
      </c>
      <c r="B177" s="49" t="s">
        <v>2674</v>
      </c>
      <c r="C177" s="49" t="s">
        <v>20</v>
      </c>
      <c r="D177" s="51" t="s">
        <v>2257</v>
      </c>
      <c r="E177" s="49" t="s">
        <v>2474</v>
      </c>
      <c r="F177" s="49"/>
      <c r="G177" s="120"/>
      <c r="H177" s="120"/>
      <c r="I177" s="120"/>
    </row>
    <row r="178" s="121" customFormat="true" ht="20.1" hidden="false" customHeight="true" outlineLevel="0" collapsed="false">
      <c r="A178" s="82" t="s">
        <v>391</v>
      </c>
      <c r="B178" s="49" t="s">
        <v>2675</v>
      </c>
      <c r="C178" s="49" t="s">
        <v>20</v>
      </c>
      <c r="D178" s="51" t="s">
        <v>1341</v>
      </c>
      <c r="E178" s="49" t="s">
        <v>2474</v>
      </c>
      <c r="F178" s="49"/>
      <c r="G178" s="120"/>
      <c r="H178" s="120"/>
      <c r="I178" s="120"/>
    </row>
    <row r="179" s="121" customFormat="true" ht="20.1" hidden="false" customHeight="true" outlineLevel="0" collapsed="false">
      <c r="A179" s="82" t="s">
        <v>393</v>
      </c>
      <c r="B179" s="49" t="s">
        <v>2676</v>
      </c>
      <c r="C179" s="49" t="s">
        <v>20</v>
      </c>
      <c r="D179" s="51" t="s">
        <v>2600</v>
      </c>
      <c r="E179" s="49" t="s">
        <v>2474</v>
      </c>
      <c r="F179" s="49"/>
      <c r="G179" s="120"/>
      <c r="H179" s="120"/>
      <c r="I179" s="120"/>
    </row>
    <row r="180" s="121" customFormat="true" ht="20.1" hidden="false" customHeight="true" outlineLevel="0" collapsed="false">
      <c r="A180" s="82" t="s">
        <v>395</v>
      </c>
      <c r="B180" s="49" t="s">
        <v>2677</v>
      </c>
      <c r="C180" s="49" t="s">
        <v>20</v>
      </c>
      <c r="D180" s="51" t="s">
        <v>2257</v>
      </c>
      <c r="E180" s="49" t="s">
        <v>2474</v>
      </c>
      <c r="F180" s="49"/>
      <c r="G180" s="120"/>
      <c r="H180" s="120"/>
      <c r="I180" s="120"/>
    </row>
    <row r="181" s="121" customFormat="true" ht="20.1" hidden="false" customHeight="true" outlineLevel="0" collapsed="false">
      <c r="A181" s="82" t="s">
        <v>397</v>
      </c>
      <c r="B181" s="49" t="s">
        <v>2678</v>
      </c>
      <c r="C181" s="49" t="s">
        <v>20</v>
      </c>
      <c r="D181" s="51" t="s">
        <v>947</v>
      </c>
      <c r="E181" s="49" t="s">
        <v>2474</v>
      </c>
      <c r="F181" s="49"/>
      <c r="G181" s="120"/>
      <c r="H181" s="120"/>
      <c r="I181" s="120"/>
    </row>
    <row r="182" s="121" customFormat="true" ht="20.1" hidden="false" customHeight="true" outlineLevel="0" collapsed="false">
      <c r="A182" s="82" t="s">
        <v>399</v>
      </c>
      <c r="B182" s="49" t="s">
        <v>2679</v>
      </c>
      <c r="C182" s="49" t="s">
        <v>14</v>
      </c>
      <c r="D182" s="51" t="s">
        <v>2166</v>
      </c>
      <c r="E182" s="49" t="s">
        <v>2474</v>
      </c>
      <c r="F182" s="49"/>
      <c r="G182" s="120"/>
      <c r="H182" s="120"/>
      <c r="I182" s="120"/>
    </row>
    <row r="183" s="121" customFormat="true" ht="20.1" hidden="false" customHeight="true" outlineLevel="0" collapsed="false">
      <c r="A183" s="82" t="s">
        <v>401</v>
      </c>
      <c r="B183" s="49" t="s">
        <v>2680</v>
      </c>
      <c r="C183" s="49" t="s">
        <v>20</v>
      </c>
      <c r="D183" s="51" t="s">
        <v>1782</v>
      </c>
      <c r="E183" s="49" t="s">
        <v>2474</v>
      </c>
      <c r="F183" s="49"/>
      <c r="G183" s="120"/>
      <c r="H183" s="120"/>
      <c r="I183" s="120"/>
    </row>
    <row r="184" s="121" customFormat="true" ht="20.1" hidden="false" customHeight="true" outlineLevel="0" collapsed="false">
      <c r="A184" s="82" t="s">
        <v>403</v>
      </c>
      <c r="B184" s="49" t="s">
        <v>2681</v>
      </c>
      <c r="C184" s="49" t="s">
        <v>20</v>
      </c>
      <c r="D184" s="51" t="s">
        <v>2172</v>
      </c>
      <c r="E184" s="49" t="s">
        <v>2474</v>
      </c>
      <c r="F184" s="49"/>
      <c r="G184" s="120"/>
      <c r="H184" s="120"/>
      <c r="I184" s="120"/>
    </row>
    <row r="185" s="121" customFormat="true" ht="20.1" hidden="false" customHeight="true" outlineLevel="0" collapsed="false">
      <c r="A185" s="82" t="s">
        <v>405</v>
      </c>
      <c r="B185" s="49" t="s">
        <v>2682</v>
      </c>
      <c r="C185" s="49" t="s">
        <v>20</v>
      </c>
      <c r="D185" s="51" t="s">
        <v>2206</v>
      </c>
      <c r="E185" s="49" t="s">
        <v>2474</v>
      </c>
      <c r="F185" s="49"/>
      <c r="G185" s="120"/>
      <c r="H185" s="120"/>
      <c r="I185" s="120"/>
    </row>
    <row r="186" s="121" customFormat="true" ht="20.1" hidden="false" customHeight="true" outlineLevel="0" collapsed="false">
      <c r="A186" s="82" t="s">
        <v>407</v>
      </c>
      <c r="B186" s="49" t="s">
        <v>2683</v>
      </c>
      <c r="C186" s="49" t="s">
        <v>20</v>
      </c>
      <c r="D186" s="51" t="s">
        <v>2289</v>
      </c>
      <c r="E186" s="49" t="s">
        <v>2474</v>
      </c>
      <c r="F186" s="49"/>
      <c r="G186" s="120"/>
      <c r="H186" s="120"/>
      <c r="I186" s="120"/>
    </row>
    <row r="187" s="121" customFormat="true" ht="20.1" hidden="false" customHeight="true" outlineLevel="0" collapsed="false">
      <c r="A187" s="82" t="s">
        <v>409</v>
      </c>
      <c r="B187" s="49" t="s">
        <v>2684</v>
      </c>
      <c r="C187" s="49" t="s">
        <v>14</v>
      </c>
      <c r="D187" s="51" t="s">
        <v>2079</v>
      </c>
      <c r="E187" s="49" t="s">
        <v>2474</v>
      </c>
      <c r="F187" s="49"/>
      <c r="G187" s="120"/>
      <c r="H187" s="120"/>
      <c r="I187" s="120"/>
    </row>
    <row r="188" customFormat="false" ht="20.1" hidden="false" customHeight="true" outlineLevel="0" collapsed="false">
      <c r="A188" s="82" t="s">
        <v>411</v>
      </c>
      <c r="B188" s="88" t="s">
        <v>2685</v>
      </c>
      <c r="C188" s="88" t="s">
        <v>14</v>
      </c>
      <c r="D188" s="88" t="n">
        <v>1985.03</v>
      </c>
      <c r="E188" s="88" t="s">
        <v>2686</v>
      </c>
      <c r="F188" s="84"/>
    </row>
    <row r="189" customFormat="false" ht="20.1" hidden="false" customHeight="true" outlineLevel="0" collapsed="false">
      <c r="A189" s="82" t="s">
        <v>413</v>
      </c>
      <c r="B189" s="88" t="s">
        <v>2687</v>
      </c>
      <c r="C189" s="88" t="s">
        <v>20</v>
      </c>
      <c r="D189" s="130" t="s">
        <v>2688</v>
      </c>
      <c r="E189" s="88" t="s">
        <v>2686</v>
      </c>
      <c r="F189" s="84"/>
    </row>
    <row r="190" customFormat="false" ht="20.1" hidden="false" customHeight="true" outlineLevel="0" collapsed="false">
      <c r="A190" s="82" t="s">
        <v>415</v>
      </c>
      <c r="B190" s="88" t="s">
        <v>2689</v>
      </c>
      <c r="C190" s="88" t="s">
        <v>14</v>
      </c>
      <c r="D190" s="130" t="s">
        <v>1480</v>
      </c>
      <c r="E190" s="88" t="s">
        <v>2686</v>
      </c>
      <c r="F190" s="84"/>
    </row>
    <row r="191" customFormat="false" ht="20.1" hidden="false" customHeight="true" outlineLevel="0" collapsed="false">
      <c r="A191" s="82" t="s">
        <v>417</v>
      </c>
      <c r="B191" s="88" t="s">
        <v>2690</v>
      </c>
      <c r="C191" s="88" t="s">
        <v>14</v>
      </c>
      <c r="D191" s="130" t="s">
        <v>202</v>
      </c>
      <c r="E191" s="88" t="s">
        <v>2686</v>
      </c>
      <c r="F191" s="84"/>
    </row>
    <row r="192" customFormat="false" ht="20.1" hidden="false" customHeight="true" outlineLevel="0" collapsed="false">
      <c r="A192" s="82" t="s">
        <v>419</v>
      </c>
      <c r="B192" s="88" t="s">
        <v>2691</v>
      </c>
      <c r="C192" s="88" t="s">
        <v>14</v>
      </c>
      <c r="D192" s="130" t="s">
        <v>2168</v>
      </c>
      <c r="E192" s="88" t="s">
        <v>2686</v>
      </c>
      <c r="F192" s="84"/>
    </row>
    <row r="193" customFormat="false" ht="20.1" hidden="false" customHeight="true" outlineLevel="0" collapsed="false">
      <c r="A193" s="82" t="s">
        <v>421</v>
      </c>
      <c r="B193" s="88" t="s">
        <v>2692</v>
      </c>
      <c r="C193" s="88" t="s">
        <v>14</v>
      </c>
      <c r="D193" s="130" t="s">
        <v>880</v>
      </c>
      <c r="E193" s="88" t="s">
        <v>2686</v>
      </c>
      <c r="F193" s="84"/>
    </row>
    <row r="194" customFormat="false" ht="20.1" hidden="false" customHeight="true" outlineLevel="0" collapsed="false">
      <c r="A194" s="82" t="s">
        <v>423</v>
      </c>
      <c r="B194" s="88" t="s">
        <v>2693</v>
      </c>
      <c r="C194" s="88" t="s">
        <v>20</v>
      </c>
      <c r="D194" s="130" t="s">
        <v>2694</v>
      </c>
      <c r="E194" s="88" t="s">
        <v>2686</v>
      </c>
      <c r="F194" s="84"/>
    </row>
    <row r="195" customFormat="false" ht="20.1" hidden="false" customHeight="true" outlineLevel="0" collapsed="false">
      <c r="A195" s="82" t="s">
        <v>425</v>
      </c>
      <c r="B195" s="88" t="s">
        <v>2695</v>
      </c>
      <c r="C195" s="88" t="s">
        <v>20</v>
      </c>
      <c r="D195" s="130" t="s">
        <v>1127</v>
      </c>
      <c r="E195" s="88" t="s">
        <v>2686</v>
      </c>
      <c r="F195" s="84"/>
    </row>
    <row r="196" customFormat="false" ht="20.1" hidden="false" customHeight="true" outlineLevel="0" collapsed="false">
      <c r="A196" s="82" t="s">
        <v>427</v>
      </c>
      <c r="B196" s="88" t="s">
        <v>2696</v>
      </c>
      <c r="C196" s="88" t="s">
        <v>14</v>
      </c>
      <c r="D196" s="130" t="s">
        <v>2600</v>
      </c>
      <c r="E196" s="88" t="s">
        <v>2686</v>
      </c>
      <c r="F196" s="84"/>
    </row>
    <row r="197" customFormat="false" ht="20.1" hidden="false" customHeight="true" outlineLevel="0" collapsed="false">
      <c r="A197" s="82" t="s">
        <v>429</v>
      </c>
      <c r="B197" s="88" t="s">
        <v>2697</v>
      </c>
      <c r="C197" s="88" t="s">
        <v>14</v>
      </c>
      <c r="D197" s="130" t="s">
        <v>1114</v>
      </c>
      <c r="E197" s="88" t="s">
        <v>2686</v>
      </c>
      <c r="F197" s="84"/>
    </row>
    <row r="198" customFormat="false" ht="20.1" hidden="false" customHeight="true" outlineLevel="0" collapsed="false">
      <c r="A198" s="82" t="s">
        <v>431</v>
      </c>
      <c r="B198" s="88" t="s">
        <v>2698</v>
      </c>
      <c r="C198" s="88" t="s">
        <v>14</v>
      </c>
      <c r="D198" s="130" t="s">
        <v>656</v>
      </c>
      <c r="E198" s="88" t="s">
        <v>2686</v>
      </c>
      <c r="F198" s="84"/>
    </row>
    <row r="199" customFormat="false" ht="20.1" hidden="false" customHeight="true" outlineLevel="0" collapsed="false">
      <c r="A199" s="82" t="s">
        <v>433</v>
      </c>
      <c r="B199" s="88" t="s">
        <v>2699</v>
      </c>
      <c r="C199" s="88" t="s">
        <v>14</v>
      </c>
      <c r="D199" s="130" t="s">
        <v>1643</v>
      </c>
      <c r="E199" s="88" t="s">
        <v>2686</v>
      </c>
      <c r="F199" s="84"/>
    </row>
    <row r="200" customFormat="false" ht="20.1" hidden="false" customHeight="true" outlineLevel="0" collapsed="false">
      <c r="A200" s="82" t="s">
        <v>435</v>
      </c>
      <c r="B200" s="88" t="s">
        <v>2700</v>
      </c>
      <c r="C200" s="88" t="s">
        <v>14</v>
      </c>
      <c r="D200" s="130" t="s">
        <v>447</v>
      </c>
      <c r="E200" s="88" t="s">
        <v>2686</v>
      </c>
      <c r="F200" s="84"/>
    </row>
    <row r="201" customFormat="false" ht="20.1" hidden="false" customHeight="true" outlineLevel="0" collapsed="false">
      <c r="A201" s="82" t="s">
        <v>437</v>
      </c>
      <c r="B201" s="88" t="s">
        <v>2701</v>
      </c>
      <c r="C201" s="88" t="s">
        <v>20</v>
      </c>
      <c r="D201" s="130" t="s">
        <v>656</v>
      </c>
      <c r="E201" s="88" t="s">
        <v>2686</v>
      </c>
      <c r="F201" s="84"/>
    </row>
    <row r="202" customFormat="false" ht="20.1" hidden="false" customHeight="true" outlineLevel="0" collapsed="false">
      <c r="A202" s="82" t="s">
        <v>439</v>
      </c>
      <c r="B202" s="88" t="s">
        <v>2702</v>
      </c>
      <c r="C202" s="88" t="s">
        <v>20</v>
      </c>
      <c r="D202" s="130" t="s">
        <v>2703</v>
      </c>
      <c r="E202" s="88" t="s">
        <v>2686</v>
      </c>
      <c r="F202" s="84"/>
    </row>
    <row r="203" customFormat="false" ht="20.1" hidden="false" customHeight="true" outlineLevel="0" collapsed="false">
      <c r="A203" s="82" t="s">
        <v>441</v>
      </c>
      <c r="B203" s="88" t="s">
        <v>2704</v>
      </c>
      <c r="C203" s="88" t="s">
        <v>20</v>
      </c>
      <c r="D203" s="130" t="s">
        <v>826</v>
      </c>
      <c r="E203" s="88" t="s">
        <v>2686</v>
      </c>
      <c r="F203" s="84"/>
    </row>
    <row r="204" customFormat="false" ht="20.1" hidden="false" customHeight="true" outlineLevel="0" collapsed="false">
      <c r="A204" s="82" t="s">
        <v>445</v>
      </c>
      <c r="B204" s="88" t="s">
        <v>2705</v>
      </c>
      <c r="C204" s="88" t="s">
        <v>14</v>
      </c>
      <c r="D204" s="130" t="s">
        <v>1652</v>
      </c>
      <c r="E204" s="88" t="s">
        <v>2686</v>
      </c>
      <c r="F204" s="84"/>
    </row>
    <row r="205" customFormat="false" ht="20.1" hidden="false" customHeight="true" outlineLevel="0" collapsed="false">
      <c r="A205" s="82" t="s">
        <v>448</v>
      </c>
      <c r="B205" s="88" t="s">
        <v>2706</v>
      </c>
      <c r="C205" s="88" t="s">
        <v>14</v>
      </c>
      <c r="D205" s="130" t="s">
        <v>1891</v>
      </c>
      <c r="E205" s="88" t="s">
        <v>2686</v>
      </c>
      <c r="F205" s="84"/>
    </row>
    <row r="206" customFormat="false" ht="20.1" hidden="false" customHeight="true" outlineLevel="0" collapsed="false">
      <c r="A206" s="82" t="s">
        <v>451</v>
      </c>
      <c r="B206" s="88" t="s">
        <v>2707</v>
      </c>
      <c r="C206" s="88" t="s">
        <v>14</v>
      </c>
      <c r="D206" s="130" t="s">
        <v>2299</v>
      </c>
      <c r="E206" s="88" t="s">
        <v>2686</v>
      </c>
      <c r="F206" s="84"/>
    </row>
    <row r="207" customFormat="false" ht="20.1" hidden="false" customHeight="true" outlineLevel="0" collapsed="false">
      <c r="A207" s="82" t="s">
        <v>454</v>
      </c>
      <c r="B207" s="88" t="s">
        <v>2708</v>
      </c>
      <c r="C207" s="88" t="s">
        <v>20</v>
      </c>
      <c r="D207" s="130" t="s">
        <v>1341</v>
      </c>
      <c r="E207" s="88" t="s">
        <v>2686</v>
      </c>
      <c r="F207" s="84"/>
    </row>
    <row r="208" customFormat="false" ht="20.1" hidden="false" customHeight="true" outlineLevel="0" collapsed="false">
      <c r="A208" s="82" t="s">
        <v>457</v>
      </c>
      <c r="B208" s="88" t="s">
        <v>2709</v>
      </c>
      <c r="C208" s="88" t="s">
        <v>14</v>
      </c>
      <c r="D208" s="130" t="s">
        <v>935</v>
      </c>
      <c r="E208" s="88" t="s">
        <v>2686</v>
      </c>
      <c r="F208" s="84"/>
    </row>
    <row r="209" customFormat="false" ht="20.1" hidden="false" customHeight="true" outlineLevel="0" collapsed="false">
      <c r="A209" s="82" t="s">
        <v>460</v>
      </c>
      <c r="B209" s="88" t="s">
        <v>2710</v>
      </c>
      <c r="C209" s="88" t="s">
        <v>14</v>
      </c>
      <c r="D209" s="130" t="s">
        <v>2501</v>
      </c>
      <c r="E209" s="88" t="s">
        <v>2686</v>
      </c>
      <c r="F209" s="84"/>
    </row>
    <row r="210" customFormat="false" ht="20.1" hidden="false" customHeight="true" outlineLevel="0" collapsed="false">
      <c r="A210" s="82" t="s">
        <v>464</v>
      </c>
      <c r="B210" s="88" t="s">
        <v>2711</v>
      </c>
      <c r="C210" s="88" t="s">
        <v>14</v>
      </c>
      <c r="D210" s="130" t="s">
        <v>821</v>
      </c>
      <c r="E210" s="88" t="s">
        <v>2686</v>
      </c>
      <c r="F210" s="84"/>
    </row>
    <row r="211" customFormat="false" ht="20.1" hidden="false" customHeight="true" outlineLevel="0" collapsed="false">
      <c r="A211" s="82" t="s">
        <v>467</v>
      </c>
      <c r="B211" s="88" t="s">
        <v>2712</v>
      </c>
      <c r="C211" s="88" t="s">
        <v>14</v>
      </c>
      <c r="D211" s="130" t="s">
        <v>1880</v>
      </c>
      <c r="E211" s="88" t="s">
        <v>2686</v>
      </c>
      <c r="F211" s="84" t="s">
        <v>2713</v>
      </c>
    </row>
    <row r="212" customFormat="false" ht="20.1" hidden="false" customHeight="true" outlineLevel="0" collapsed="false">
      <c r="A212" s="82" t="s">
        <v>469</v>
      </c>
      <c r="B212" s="88" t="s">
        <v>2714</v>
      </c>
      <c r="C212" s="88" t="s">
        <v>20</v>
      </c>
      <c r="D212" s="130" t="s">
        <v>1318</v>
      </c>
      <c r="E212" s="88" t="s">
        <v>2686</v>
      </c>
      <c r="F212" s="84" t="s">
        <v>32</v>
      </c>
    </row>
    <row r="213" customFormat="false" ht="20.1" hidden="false" customHeight="true" outlineLevel="0" collapsed="false">
      <c r="A213" s="82" t="s">
        <v>471</v>
      </c>
      <c r="B213" s="88" t="s">
        <v>2710</v>
      </c>
      <c r="C213" s="88" t="s">
        <v>14</v>
      </c>
      <c r="D213" s="90"/>
      <c r="E213" s="88" t="s">
        <v>2686</v>
      </c>
    </row>
    <row r="214" s="121" customFormat="true" ht="20.1" hidden="false" customHeight="true" outlineLevel="0" collapsed="false">
      <c r="A214" s="82" t="s">
        <v>473</v>
      </c>
      <c r="B214" s="88" t="s">
        <v>2715</v>
      </c>
      <c r="C214" s="88" t="s">
        <v>20</v>
      </c>
      <c r="D214" s="83" t="n">
        <v>1985.1</v>
      </c>
      <c r="E214" s="84" t="s">
        <v>2609</v>
      </c>
      <c r="F214" s="53"/>
      <c r="G214" s="53"/>
      <c r="H214" s="120"/>
      <c r="I214" s="120"/>
      <c r="J214" s="120"/>
    </row>
    <row r="215" s="121" customFormat="true" ht="20.1" hidden="false" customHeight="true" outlineLevel="0" collapsed="false">
      <c r="A215" s="82" t="s">
        <v>476</v>
      </c>
      <c r="B215" s="84" t="s">
        <v>2716</v>
      </c>
      <c r="C215" s="84" t="s">
        <v>20</v>
      </c>
      <c r="D215" s="86" t="n">
        <v>1983.03</v>
      </c>
      <c r="E215" s="84" t="s">
        <v>2609</v>
      </c>
      <c r="F215" s="53"/>
      <c r="G215" s="53"/>
      <c r="H215" s="120"/>
      <c r="I215" s="120"/>
      <c r="J215" s="120"/>
    </row>
    <row r="216" s="121" customFormat="true" ht="20.1" hidden="false" customHeight="true" outlineLevel="0" collapsed="false">
      <c r="A216" s="82" t="s">
        <v>478</v>
      </c>
      <c r="B216" s="49" t="s">
        <v>2717</v>
      </c>
      <c r="C216" s="49" t="s">
        <v>14</v>
      </c>
      <c r="D216" s="83" t="n">
        <v>1985.06</v>
      </c>
      <c r="E216" s="84" t="s">
        <v>2609</v>
      </c>
      <c r="F216" s="53"/>
      <c r="G216" s="53"/>
      <c r="H216" s="120"/>
      <c r="I216" s="120"/>
      <c r="J216" s="120"/>
    </row>
  </sheetData>
  <mergeCells count="3">
    <mergeCell ref="B1:E1"/>
    <mergeCell ref="A2:E2"/>
    <mergeCell ref="A3:E3"/>
  </mergeCells>
  <printOptions headings="false" gridLines="false" gridLinesSet="true" horizontalCentered="false" verticalCentered="false"/>
  <pageMargins left="0" right="0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1T07:18:19Z</cp:lastPrinted>
  <dcterms:modified xsi:type="dcterms:W3CDTF">2011-06-17T09:01:59Z</dcterms:modified>
  <cp:revision>0</cp:revision>
  <dc:subject/>
  <dc:title/>
</cp:coreProperties>
</file>